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TH SarabunPSK"/>
        <family val="2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</t>
  </si>
  <si>
    <t xml:space="preserve">ค้อเหนือ</t>
  </si>
  <si>
    <t xml:space="preserve">Koe  Neo</t>
  </si>
  <si>
    <t xml:space="preserve">ดู่ทุ่ง</t>
  </si>
  <si>
    <t xml:space="preserve">                  -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g  Kam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  Lad</t>
  </si>
  <si>
    <t xml:space="preserve">ดงมะไฟ</t>
  </si>
  <si>
    <t xml:space="preserve">Dong  Ma  Fai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ว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 Kum Nam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สามแยก</t>
  </si>
  <si>
    <t xml:space="preserve">Sam  Yak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         Source:  Yasothon Provincial For Loc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.5"/>
      <name val="Noto Sans Devanagari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9.5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5200</xdr:colOff>
      <xdr:row>27</xdr:row>
      <xdr:rowOff>28800</xdr:rowOff>
    </xdr:from>
    <xdr:to>
      <xdr:col>17</xdr:col>
      <xdr:colOff>761400</xdr:colOff>
      <xdr:row>52</xdr:row>
      <xdr:rowOff>32400</xdr:rowOff>
    </xdr:to>
    <xdr:grpSp>
      <xdr:nvGrpSpPr>
        <xdr:cNvPr id="0" name="Group 74"/>
        <xdr:cNvGrpSpPr/>
      </xdr:nvGrpSpPr>
      <xdr:grpSpPr>
        <a:xfrm>
          <a:off x="15431400" y="7220160"/>
          <a:ext cx="819720" cy="6747480"/>
          <a:chOff x="15431400" y="7220160"/>
          <a:chExt cx="819720" cy="6747480"/>
        </a:xfrm>
      </xdr:grpSpPr>
      <xdr:sp>
        <xdr:nvSpPr>
          <xdr:cNvPr id="1" name="Text Box 6"/>
          <xdr:cNvSpPr/>
        </xdr:nvSpPr>
        <xdr:spPr>
          <a:xfrm>
            <a:off x="15481800" y="8686800"/>
            <a:ext cx="633600" cy="48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1400" y="13547160"/>
            <a:ext cx="8197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7720" y="722016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35680</xdr:colOff>
      <xdr:row>0</xdr:row>
      <xdr:rowOff>0</xdr:rowOff>
    </xdr:from>
    <xdr:to>
      <xdr:col>18</xdr:col>
      <xdr:colOff>36720</xdr:colOff>
      <xdr:row>25</xdr:row>
      <xdr:rowOff>251280</xdr:rowOff>
    </xdr:to>
    <xdr:grpSp>
      <xdr:nvGrpSpPr>
        <xdr:cNvPr id="4" name="Group 74"/>
        <xdr:cNvGrpSpPr/>
      </xdr:nvGrpSpPr>
      <xdr:grpSpPr>
        <a:xfrm>
          <a:off x="15401880" y="0"/>
          <a:ext cx="1052640" cy="6928200"/>
          <a:chOff x="15401880" y="0"/>
          <a:chExt cx="1052640" cy="6928200"/>
        </a:xfrm>
      </xdr:grpSpPr>
      <xdr:sp>
        <xdr:nvSpPr>
          <xdr:cNvPr id="5" name="Text Box 6"/>
          <xdr:cNvSpPr/>
        </xdr:nvSpPr>
        <xdr:spPr>
          <a:xfrm>
            <a:off x="15809760" y="362160"/>
            <a:ext cx="644760" cy="39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01880" y="0"/>
            <a:ext cx="8244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793560" y="403200"/>
            <a:ext cx="0" cy="652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0320</xdr:colOff>
      <xdr:row>77</xdr:row>
      <xdr:rowOff>0</xdr:rowOff>
    </xdr:from>
    <xdr:to>
      <xdr:col>17</xdr:col>
      <xdr:colOff>747000</xdr:colOff>
      <xdr:row>102</xdr:row>
      <xdr:rowOff>222840</xdr:rowOff>
    </xdr:to>
    <xdr:grpSp>
      <xdr:nvGrpSpPr>
        <xdr:cNvPr id="8" name="Group 74"/>
        <xdr:cNvGrpSpPr/>
      </xdr:nvGrpSpPr>
      <xdr:grpSpPr>
        <a:xfrm>
          <a:off x="15446520" y="20935800"/>
          <a:ext cx="790200" cy="6976080"/>
          <a:chOff x="15446520" y="20935800"/>
          <a:chExt cx="790200" cy="6976080"/>
        </a:xfrm>
      </xdr:grpSpPr>
      <xdr:sp>
        <xdr:nvSpPr>
          <xdr:cNvPr id="9" name="Text Box 6"/>
          <xdr:cNvSpPr/>
        </xdr:nvSpPr>
        <xdr:spPr>
          <a:xfrm>
            <a:off x="15527880" y="22429440"/>
            <a:ext cx="619200" cy="50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6520" y="27477000"/>
            <a:ext cx="79020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804720" y="20935800"/>
            <a:ext cx="0" cy="654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50440</xdr:colOff>
      <xdr:row>51</xdr:row>
      <xdr:rowOff>266760</xdr:rowOff>
    </xdr:from>
    <xdr:to>
      <xdr:col>18</xdr:col>
      <xdr:colOff>50400</xdr:colOff>
      <xdr:row>76</xdr:row>
      <xdr:rowOff>203760</xdr:rowOff>
    </xdr:to>
    <xdr:grpSp>
      <xdr:nvGrpSpPr>
        <xdr:cNvPr id="12" name="Group 74"/>
        <xdr:cNvGrpSpPr/>
      </xdr:nvGrpSpPr>
      <xdr:grpSpPr>
        <a:xfrm>
          <a:off x="15416640" y="13925520"/>
          <a:ext cx="1051560" cy="6937920"/>
          <a:chOff x="15416640" y="13925520"/>
          <a:chExt cx="1051560" cy="6937920"/>
        </a:xfrm>
      </xdr:grpSpPr>
      <xdr:sp>
        <xdr:nvSpPr>
          <xdr:cNvPr id="13" name="Text Box 6"/>
          <xdr:cNvSpPr/>
        </xdr:nvSpPr>
        <xdr:spPr>
          <a:xfrm>
            <a:off x="15814080" y="14299920"/>
            <a:ext cx="654120" cy="39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416640" y="13925520"/>
            <a:ext cx="836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797520" y="14329080"/>
            <a:ext cx="0" cy="653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0320</xdr:colOff>
      <xdr:row>127</xdr:row>
      <xdr:rowOff>56880</xdr:rowOff>
    </xdr:from>
    <xdr:to>
      <xdr:col>17</xdr:col>
      <xdr:colOff>747000</xdr:colOff>
      <xdr:row>153</xdr:row>
      <xdr:rowOff>41760</xdr:rowOff>
    </xdr:to>
    <xdr:grpSp>
      <xdr:nvGrpSpPr>
        <xdr:cNvPr id="16" name="Group 74"/>
        <xdr:cNvGrpSpPr/>
      </xdr:nvGrpSpPr>
      <xdr:grpSpPr>
        <a:xfrm>
          <a:off x="15446520" y="34708680"/>
          <a:ext cx="790200" cy="6909840"/>
          <a:chOff x="15446520" y="34708680"/>
          <a:chExt cx="790200" cy="6909840"/>
        </a:xfrm>
      </xdr:grpSpPr>
      <xdr:sp>
        <xdr:nvSpPr>
          <xdr:cNvPr id="17" name="Text Box 6"/>
          <xdr:cNvSpPr/>
        </xdr:nvSpPr>
        <xdr:spPr>
          <a:xfrm>
            <a:off x="15527880" y="36227880"/>
            <a:ext cx="619200" cy="49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446520" y="41187960"/>
            <a:ext cx="79020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804720" y="3470868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50440</xdr:colOff>
      <xdr:row>103</xdr:row>
      <xdr:rowOff>9000</xdr:rowOff>
    </xdr:from>
    <xdr:to>
      <xdr:col>18</xdr:col>
      <xdr:colOff>36720</xdr:colOff>
      <xdr:row>126</xdr:row>
      <xdr:rowOff>308880</xdr:rowOff>
    </xdr:to>
    <xdr:grpSp>
      <xdr:nvGrpSpPr>
        <xdr:cNvPr id="20" name="Group 74"/>
        <xdr:cNvGrpSpPr/>
      </xdr:nvGrpSpPr>
      <xdr:grpSpPr>
        <a:xfrm>
          <a:off x="15416640" y="28012680"/>
          <a:ext cx="1037880" cy="6633720"/>
          <a:chOff x="15416640" y="28012680"/>
          <a:chExt cx="1037880" cy="6633720"/>
        </a:xfrm>
      </xdr:grpSpPr>
      <xdr:sp>
        <xdr:nvSpPr>
          <xdr:cNvPr id="21" name="Text Box 6"/>
          <xdr:cNvSpPr/>
        </xdr:nvSpPr>
        <xdr:spPr>
          <a:xfrm>
            <a:off x="15800760" y="28311480"/>
            <a:ext cx="6537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416640" y="28012680"/>
            <a:ext cx="81756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800760" y="2835108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R98" activeCellId="0" sqref="R9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.14"/>
    <col collapsed="false" customWidth="true" hidden="false" outlineLevel="0" max="5" min="5" style="2" width="12.14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2.28"/>
    <col collapsed="false" customWidth="true" hidden="false" outlineLevel="0" max="12" min="12" style="2" width="11.71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5" min="15" style="1" width="10.14"/>
    <col collapsed="false" customWidth="true" hidden="false" outlineLevel="0" max="16" min="16" style="1" width="0.56"/>
    <col collapsed="false" customWidth="true" hidden="false" outlineLevel="0" max="17" min="17" style="1" width="15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16.3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18.75" hidden="false" customHeight="true" outlineLevel="0" collapsed="false">
      <c r="D3" s="10" t="s">
        <v>4</v>
      </c>
      <c r="E3" s="11"/>
      <c r="F3" s="11"/>
      <c r="G3" s="11"/>
      <c r="H3" s="11"/>
      <c r="I3" s="11"/>
      <c r="J3" s="11"/>
      <c r="K3" s="11"/>
      <c r="L3" s="11"/>
      <c r="M3" s="11"/>
      <c r="Q3" s="13"/>
    </row>
    <row r="4" customFormat="false" ht="6" hidden="false" customHeight="true" outlineLevel="0" collapsed="false">
      <c r="O4" s="14"/>
      <c r="P4" s="15"/>
    </row>
    <row r="5" s="21" customFormat="true" ht="18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8" t="s">
        <v>7</v>
      </c>
      <c r="M5" s="18"/>
      <c r="N5" s="18"/>
      <c r="O5" s="18"/>
      <c r="P5" s="19"/>
      <c r="Q5" s="20" t="s">
        <v>8</v>
      </c>
    </row>
    <row r="6" s="21" customFormat="true" ht="16.5" hidden="false" customHeight="true" outlineLevel="0" collapsed="false">
      <c r="A6" s="16"/>
      <c r="B6" s="16"/>
      <c r="C6" s="16"/>
      <c r="D6" s="16"/>
      <c r="E6" s="22" t="s">
        <v>9</v>
      </c>
      <c r="F6" s="22"/>
      <c r="G6" s="22"/>
      <c r="H6" s="22"/>
      <c r="I6" s="22"/>
      <c r="J6" s="22"/>
      <c r="K6" s="22"/>
      <c r="L6" s="23" t="s">
        <v>10</v>
      </c>
      <c r="M6" s="23"/>
      <c r="N6" s="23"/>
      <c r="O6" s="23"/>
      <c r="P6" s="24"/>
      <c r="Q6" s="25"/>
    </row>
    <row r="7" s="21" customFormat="true" ht="17.25" hidden="false" customHeight="true" outlineLevel="0" collapsed="false">
      <c r="A7" s="16"/>
      <c r="B7" s="16"/>
      <c r="C7" s="16"/>
      <c r="D7" s="16"/>
      <c r="E7" s="26"/>
      <c r="F7" s="27"/>
      <c r="G7" s="27"/>
      <c r="H7" s="27"/>
      <c r="I7" s="27"/>
      <c r="J7" s="28"/>
      <c r="K7" s="24"/>
      <c r="L7" s="26"/>
      <c r="M7" s="24"/>
      <c r="N7" s="29" t="s">
        <v>7</v>
      </c>
      <c r="O7" s="29" t="s">
        <v>7</v>
      </c>
      <c r="P7" s="29"/>
      <c r="Q7" s="30" t="s">
        <v>11</v>
      </c>
    </row>
    <row r="8" s="21" customFormat="true" ht="24.75" hidden="false" customHeight="true" outlineLevel="0" collapsed="false">
      <c r="A8" s="16"/>
      <c r="B8" s="16"/>
      <c r="C8" s="16"/>
      <c r="D8" s="16"/>
      <c r="E8" s="31" t="s">
        <v>12</v>
      </c>
      <c r="F8" s="32" t="s">
        <v>13</v>
      </c>
      <c r="G8" s="32" t="s">
        <v>14</v>
      </c>
      <c r="H8" s="32" t="s">
        <v>15</v>
      </c>
      <c r="I8" s="32" t="s">
        <v>16</v>
      </c>
      <c r="J8" s="32" t="s">
        <v>17</v>
      </c>
      <c r="K8" s="29" t="s">
        <v>18</v>
      </c>
      <c r="L8" s="31" t="s">
        <v>12</v>
      </c>
      <c r="M8" s="29" t="s">
        <v>19</v>
      </c>
      <c r="N8" s="29" t="s">
        <v>20</v>
      </c>
      <c r="O8" s="29" t="s">
        <v>21</v>
      </c>
      <c r="P8" s="29"/>
      <c r="Q8" s="30" t="s">
        <v>22</v>
      </c>
    </row>
    <row r="9" s="21" customFormat="true" ht="18.75" hidden="false" customHeight="true" outlineLevel="0" collapsed="false">
      <c r="A9" s="16"/>
      <c r="B9" s="16"/>
      <c r="C9" s="16"/>
      <c r="D9" s="16"/>
      <c r="E9" s="33" t="s">
        <v>23</v>
      </c>
      <c r="F9" s="27" t="s">
        <v>24</v>
      </c>
      <c r="G9" s="32" t="s">
        <v>25</v>
      </c>
      <c r="H9" s="27" t="s">
        <v>26</v>
      </c>
      <c r="I9" s="27" t="s">
        <v>27</v>
      </c>
      <c r="J9" s="27" t="s">
        <v>28</v>
      </c>
      <c r="K9" s="24" t="s">
        <v>29</v>
      </c>
      <c r="L9" s="33" t="s">
        <v>23</v>
      </c>
      <c r="M9" s="24" t="s">
        <v>30</v>
      </c>
      <c r="N9" s="24" t="s">
        <v>31</v>
      </c>
      <c r="O9" s="24" t="s">
        <v>32</v>
      </c>
      <c r="P9" s="29"/>
      <c r="Q9" s="30" t="s">
        <v>33</v>
      </c>
    </row>
    <row r="10" s="21" customFormat="true" ht="18.75" hidden="false" customHeight="true" outlineLevel="0" collapsed="false">
      <c r="A10" s="16"/>
      <c r="B10" s="16"/>
      <c r="C10" s="16"/>
      <c r="D10" s="16"/>
      <c r="E10" s="34"/>
      <c r="F10" s="23" t="s">
        <v>34</v>
      </c>
      <c r="G10" s="23" t="s">
        <v>35</v>
      </c>
      <c r="H10" s="23"/>
      <c r="I10" s="23" t="s">
        <v>36</v>
      </c>
      <c r="J10" s="23"/>
      <c r="K10" s="23"/>
      <c r="L10" s="34"/>
      <c r="M10" s="23" t="s">
        <v>10</v>
      </c>
      <c r="N10" s="35" t="s">
        <v>37</v>
      </c>
      <c r="O10" s="23" t="s">
        <v>38</v>
      </c>
      <c r="P10" s="35"/>
      <c r="Q10" s="36"/>
    </row>
    <row r="11" s="38" customFormat="true" ht="5.25" hidden="false" customHeight="true" outlineLevel="0" collapsed="false">
      <c r="A11" s="15"/>
      <c r="B11" s="15"/>
      <c r="C11" s="15"/>
      <c r="D11" s="37"/>
      <c r="E11" s="31"/>
      <c r="F11" s="32"/>
      <c r="G11" s="32"/>
      <c r="H11" s="32"/>
      <c r="I11" s="32"/>
      <c r="J11" s="32"/>
      <c r="K11" s="32"/>
      <c r="L11" s="31"/>
      <c r="M11" s="32"/>
      <c r="N11" s="29"/>
      <c r="O11" s="32"/>
      <c r="P11" s="29"/>
      <c r="Q11" s="25"/>
    </row>
    <row r="12" s="38" customFormat="true" ht="24.75" hidden="false" customHeight="true" outlineLevel="0" collapsed="false">
      <c r="A12" s="39" t="s">
        <v>39</v>
      </c>
      <c r="B12" s="39"/>
      <c r="C12" s="39"/>
      <c r="D12" s="39"/>
      <c r="E12" s="40" t="n">
        <f aca="false">SUM(F12:K12)</f>
        <v>2066960366.41</v>
      </c>
      <c r="F12" s="40" t="n">
        <f aca="false">SUM(F13,F40,F45,F68,F94,F123,F139,F143,F100)</f>
        <v>62659045.28</v>
      </c>
      <c r="G12" s="40" t="n">
        <f aca="false">SUM(G13,G40,G45,G68,G94,G123,G139,G143,G100)</f>
        <v>9124832.94</v>
      </c>
      <c r="H12" s="40" t="n">
        <f aca="false">SUM(H13,H40,H45,H68,H94,H123,H139,H143,H100)</f>
        <v>14753627.66</v>
      </c>
      <c r="I12" s="40" t="n">
        <f aca="false">SUM(I13,I40,I45,I68,I94,I123,I139,I143,I100)</f>
        <v>7756234.49</v>
      </c>
      <c r="J12" s="40" t="n">
        <f aca="false">SUM(J13,J40,J45,J68,J94,J123,J139,J143,J100)</f>
        <v>11257335.4</v>
      </c>
      <c r="K12" s="40" t="n">
        <f aca="false">SUM(K13,K40,K45,K68,K94,K123,K139,K143,K100)</f>
        <v>1961409290.64</v>
      </c>
      <c r="L12" s="40" t="n">
        <f aca="false">SUM(M12:O12)</f>
        <v>1818687045.64</v>
      </c>
      <c r="M12" s="40" t="n">
        <f aca="false">SUM(M13,M40,M45,M68,M94,M123,M139,M143,M100)</f>
        <v>1493254631.4</v>
      </c>
      <c r="N12" s="40" t="n">
        <f aca="false">SUM(N13,N40,N45,N68,N94,N123,N139,N143,N100)</f>
        <v>238001479.34</v>
      </c>
      <c r="O12" s="40" t="n">
        <f aca="false">SUM(O13,O40,O45,O68,O94,O123,O139,O143,O100)</f>
        <v>87430934.9</v>
      </c>
      <c r="P12" s="41"/>
      <c r="Q12" s="42" t="s">
        <v>23</v>
      </c>
      <c r="S12" s="43"/>
    </row>
    <row r="13" s="47" customFormat="true" ht="24.75" hidden="false" customHeight="true" outlineLevel="0" collapsed="false">
      <c r="A13" s="44" t="s">
        <v>40</v>
      </c>
      <c r="B13" s="44"/>
      <c r="C13" s="44"/>
      <c r="D13" s="44"/>
      <c r="E13" s="40" t="n">
        <f aca="false">SUM(E14:E22,E21:E37)</f>
        <v>323007473.61</v>
      </c>
      <c r="F13" s="40" t="n">
        <f aca="false">SUM(F14:F22,F21:F37)</f>
        <v>2239796.23</v>
      </c>
      <c r="G13" s="40" t="n">
        <f aca="false">SUM(G14:G22,G21:G37)</f>
        <v>2068243.6</v>
      </c>
      <c r="H13" s="40" t="n">
        <f aca="false">SUM(H14:H22,H21:H37)</f>
        <v>1958436.91</v>
      </c>
      <c r="I13" s="40" t="n">
        <f aca="false">SUM(I14:I22,I21:I37)</f>
        <v>2187625</v>
      </c>
      <c r="J13" s="40" t="n">
        <f aca="false">SUM(J14:J22,J21:J37)</f>
        <v>1773511</v>
      </c>
      <c r="K13" s="40" t="n">
        <f aca="false">SUM(K14:K22,K21:K37)</f>
        <v>312779860.87</v>
      </c>
      <c r="L13" s="40" t="n">
        <f aca="false">SUM(L14:L22,L21:L37)</f>
        <v>301275906.93</v>
      </c>
      <c r="M13" s="40" t="n">
        <f aca="false">SUM(M14:M22,M21:M37)</f>
        <v>248939606.43</v>
      </c>
      <c r="N13" s="40" t="n">
        <f aca="false">SUM(N14:N22,N21:N37)</f>
        <v>29844772.22</v>
      </c>
      <c r="O13" s="40" t="n">
        <f aca="false">SUM(O14:O22,O21:O37)</f>
        <v>22491528.28</v>
      </c>
      <c r="P13" s="45"/>
      <c r="Q13" s="46" t="s">
        <v>41</v>
      </c>
    </row>
    <row r="14" s="47" customFormat="true" ht="24.75" hidden="false" customHeight="true" outlineLevel="0" collapsed="false">
      <c r="A14" s="48"/>
      <c r="B14" s="49" t="s">
        <v>42</v>
      </c>
      <c r="C14" s="49"/>
      <c r="D14" s="50"/>
      <c r="E14" s="51" t="n">
        <f aca="false">SUM(F14:K14)</f>
        <v>30546007.98</v>
      </c>
      <c r="F14" s="52" t="n">
        <v>81778.94</v>
      </c>
      <c r="G14" s="52" t="n">
        <v>9086.6</v>
      </c>
      <c r="H14" s="52" t="n">
        <v>134677.11</v>
      </c>
      <c r="I14" s="53" t="n">
        <v>258761</v>
      </c>
      <c r="J14" s="52" t="n">
        <v>30425</v>
      </c>
      <c r="K14" s="52" t="n">
        <v>30031279.33</v>
      </c>
      <c r="L14" s="52" t="n">
        <f aca="false">SUM(M14:O14)</f>
        <v>29414196.14</v>
      </c>
      <c r="M14" s="53" t="n">
        <v>22515459.01</v>
      </c>
      <c r="N14" s="53" t="n">
        <v>1986523</v>
      </c>
      <c r="O14" s="53" t="n">
        <v>4912214.13</v>
      </c>
      <c r="P14" s="54"/>
      <c r="Q14" s="55" t="s">
        <v>43</v>
      </c>
    </row>
    <row r="15" s="47" customFormat="true" ht="24.75" hidden="false" customHeight="true" outlineLevel="0" collapsed="false">
      <c r="A15" s="48"/>
      <c r="B15" s="49" t="s">
        <v>44</v>
      </c>
      <c r="C15" s="49"/>
      <c r="D15" s="50"/>
      <c r="E15" s="51" t="n">
        <f aca="false">SUM(F15:K15)</f>
        <v>19985676.31</v>
      </c>
      <c r="F15" s="52" t="n">
        <v>402470.03</v>
      </c>
      <c r="G15" s="52" t="n">
        <v>146540.62</v>
      </c>
      <c r="H15" s="52" t="n">
        <v>174395.62</v>
      </c>
      <c r="I15" s="56" t="s">
        <v>45</v>
      </c>
      <c r="J15" s="52" t="n">
        <v>151721</v>
      </c>
      <c r="K15" s="52" t="n">
        <v>19110549.04</v>
      </c>
      <c r="L15" s="52" t="n">
        <f aca="false">SUM(M15:O15)</f>
        <v>18995818.52</v>
      </c>
      <c r="M15" s="53" t="n">
        <v>16188955.02</v>
      </c>
      <c r="N15" s="53" t="n">
        <v>1295090</v>
      </c>
      <c r="O15" s="53" t="n">
        <v>1511773.5</v>
      </c>
      <c r="P15" s="54"/>
      <c r="Q15" s="55" t="s">
        <v>46</v>
      </c>
    </row>
    <row r="16" s="47" customFormat="true" ht="24.75" hidden="false" customHeight="true" outlineLevel="0" collapsed="false">
      <c r="A16" s="48"/>
      <c r="B16" s="49" t="s">
        <v>47</v>
      </c>
      <c r="C16" s="49"/>
      <c r="D16" s="50"/>
      <c r="E16" s="51" t="n">
        <f aca="false">SUM(F16:K16)</f>
        <v>26657462.01</v>
      </c>
      <c r="F16" s="53" t="n">
        <v>106552.25</v>
      </c>
      <c r="G16" s="52" t="n">
        <v>1879.4</v>
      </c>
      <c r="H16" s="52" t="n">
        <v>93775.15</v>
      </c>
      <c r="I16" s="56" t="s">
        <v>45</v>
      </c>
      <c r="J16" s="52" t="n">
        <v>32674.5</v>
      </c>
      <c r="K16" s="52" t="n">
        <v>26422580.71</v>
      </c>
      <c r="L16" s="52" t="n">
        <f aca="false">SUM(M16:O16)</f>
        <v>24084817.43</v>
      </c>
      <c r="M16" s="52" t="n">
        <v>20054791.43</v>
      </c>
      <c r="N16" s="52" t="n">
        <v>3327155</v>
      </c>
      <c r="O16" s="53" t="n">
        <v>702871</v>
      </c>
      <c r="P16" s="54"/>
      <c r="Q16" s="55" t="s">
        <v>48</v>
      </c>
    </row>
    <row r="17" s="47" customFormat="true" ht="24.75" hidden="false" customHeight="true" outlineLevel="0" collapsed="false">
      <c r="A17" s="48"/>
      <c r="B17" s="49" t="s">
        <v>49</v>
      </c>
      <c r="C17" s="49"/>
      <c r="D17" s="50"/>
      <c r="E17" s="51" t="n">
        <f aca="false">SUM(F17:K17)</f>
        <v>29285506.95</v>
      </c>
      <c r="F17" s="53" t="n">
        <v>178786.69</v>
      </c>
      <c r="G17" s="53" t="n">
        <v>154186.4</v>
      </c>
      <c r="H17" s="53" t="n">
        <v>162447.77</v>
      </c>
      <c r="I17" s="53" t="n">
        <v>107131</v>
      </c>
      <c r="J17" s="53" t="n">
        <v>33040</v>
      </c>
      <c r="K17" s="53" t="n">
        <v>28649915.09</v>
      </c>
      <c r="L17" s="52" t="n">
        <f aca="false">SUM(M17:O17)</f>
        <v>29042576.93</v>
      </c>
      <c r="M17" s="53" t="n">
        <v>17296654</v>
      </c>
      <c r="N17" s="53" t="n">
        <v>2887980</v>
      </c>
      <c r="O17" s="53" t="n">
        <v>8857942.93</v>
      </c>
      <c r="P17" s="54"/>
      <c r="Q17" s="55" t="s">
        <v>50</v>
      </c>
    </row>
    <row r="18" s="47" customFormat="true" ht="24.75" hidden="false" customHeight="true" outlineLevel="0" collapsed="false">
      <c r="A18" s="48"/>
      <c r="B18" s="49" t="s">
        <v>51</v>
      </c>
      <c r="C18" s="49"/>
      <c r="D18" s="50"/>
      <c r="E18" s="51" t="n">
        <f aca="false">SUM(F18:K18)</f>
        <v>21659641.39</v>
      </c>
      <c r="F18" s="53" t="n">
        <v>51914.22</v>
      </c>
      <c r="G18" s="53" t="n">
        <v>60447.2</v>
      </c>
      <c r="H18" s="53" t="n">
        <v>160143.85</v>
      </c>
      <c r="I18" s="53" t="n">
        <v>562955</v>
      </c>
      <c r="J18" s="53" t="n">
        <v>208699.5</v>
      </c>
      <c r="K18" s="53" t="n">
        <v>20615481.62</v>
      </c>
      <c r="L18" s="52" t="n">
        <f aca="false">SUM(M18:O18)</f>
        <v>19921426.14</v>
      </c>
      <c r="M18" s="53" t="n">
        <v>16759320.14</v>
      </c>
      <c r="N18" s="53" t="n">
        <v>2598030</v>
      </c>
      <c r="O18" s="53" t="n">
        <v>564076</v>
      </c>
      <c r="P18" s="54"/>
      <c r="Q18" s="55" t="s">
        <v>52</v>
      </c>
    </row>
    <row r="19" s="47" customFormat="true" ht="24.75" hidden="false" customHeight="true" outlineLevel="0" collapsed="false">
      <c r="A19" s="48"/>
      <c r="B19" s="49" t="s">
        <v>53</v>
      </c>
      <c r="C19" s="49"/>
      <c r="D19" s="50"/>
      <c r="E19" s="51" t="n">
        <f aca="false">SUM(F19:K19)</f>
        <v>28167622.44</v>
      </c>
      <c r="F19" s="53" t="n">
        <v>111725.34</v>
      </c>
      <c r="G19" s="53" t="n">
        <v>174061.8</v>
      </c>
      <c r="H19" s="53" t="n">
        <v>181789.73</v>
      </c>
      <c r="I19" s="56" t="s">
        <v>45</v>
      </c>
      <c r="J19" s="53" t="n">
        <v>119870</v>
      </c>
      <c r="K19" s="53" t="n">
        <v>27580175.57</v>
      </c>
      <c r="L19" s="52" t="n">
        <f aca="false">SUM(M19:O19)</f>
        <v>24758709.39</v>
      </c>
      <c r="M19" s="53" t="n">
        <v>23630388.39</v>
      </c>
      <c r="N19" s="53" t="n">
        <v>757100</v>
      </c>
      <c r="O19" s="53" t="n">
        <v>371221</v>
      </c>
      <c r="P19" s="54"/>
      <c r="Q19" s="55" t="s">
        <v>54</v>
      </c>
    </row>
    <row r="20" s="49" customFormat="true" ht="24.75" hidden="false" customHeight="true" outlineLevel="0" collapsed="false">
      <c r="A20" s="48"/>
      <c r="B20" s="49" t="s">
        <v>55</v>
      </c>
      <c r="D20" s="50"/>
      <c r="E20" s="51" t="n">
        <f aca="false">SUM(F20:K20)</f>
        <v>39964999.59</v>
      </c>
      <c r="F20" s="53" t="n">
        <v>724834.23</v>
      </c>
      <c r="G20" s="53" t="n">
        <v>770797.55</v>
      </c>
      <c r="H20" s="53" t="n">
        <v>101560.03</v>
      </c>
      <c r="I20" s="53" t="n">
        <v>874720</v>
      </c>
      <c r="J20" s="51" t="n">
        <v>3810</v>
      </c>
      <c r="K20" s="51" t="n">
        <v>37489277.78</v>
      </c>
      <c r="L20" s="52" t="n">
        <f aca="false">SUM(M20:O20)</f>
        <v>39603158.78</v>
      </c>
      <c r="M20" s="53" t="n">
        <v>35413179.78</v>
      </c>
      <c r="N20" s="53" t="n">
        <v>2218500</v>
      </c>
      <c r="O20" s="53" t="n">
        <v>1971479</v>
      </c>
      <c r="P20" s="54"/>
      <c r="Q20" s="55" t="s">
        <v>56</v>
      </c>
    </row>
    <row r="21" s="66" customFormat="true" ht="24.75" hidden="false" customHeight="true" outlineLevel="0" collapsed="false">
      <c r="A21" s="57"/>
      <c r="B21" s="58" t="s">
        <v>57</v>
      </c>
      <c r="C21" s="59"/>
      <c r="D21" s="60"/>
      <c r="E21" s="51" t="n">
        <f aca="false">SUM(F21:K21)</f>
        <v>19300542.24</v>
      </c>
      <c r="F21" s="61" t="n">
        <v>69953.58</v>
      </c>
      <c r="G21" s="62" t="n">
        <v>88244.19</v>
      </c>
      <c r="H21" s="62" t="n">
        <v>126065.61</v>
      </c>
      <c r="I21" s="63" t="n">
        <v>192029</v>
      </c>
      <c r="J21" s="62" t="n">
        <v>167750</v>
      </c>
      <c r="K21" s="62" t="n">
        <v>18656499.86</v>
      </c>
      <c r="L21" s="53" t="n">
        <f aca="false">SUM(M21:O21)</f>
        <v>17938939.16</v>
      </c>
      <c r="M21" s="62" t="n">
        <v>14162338.9</v>
      </c>
      <c r="N21" s="62" t="n">
        <v>2909099.9</v>
      </c>
      <c r="O21" s="62" t="n">
        <v>867500.36</v>
      </c>
      <c r="P21" s="64"/>
      <c r="Q21" s="65" t="s">
        <v>58</v>
      </c>
    </row>
    <row r="22" s="66" customFormat="true" ht="24.75" hidden="false" customHeight="true" outlineLevel="0" collapsed="false">
      <c r="A22" s="57"/>
      <c r="B22" s="67" t="s">
        <v>59</v>
      </c>
      <c r="C22" s="68"/>
      <c r="D22" s="69"/>
      <c r="E22" s="51" t="n">
        <f aca="false">SUM(F22:K22)</f>
        <v>20487972.39</v>
      </c>
      <c r="F22" s="61" t="n">
        <v>137507.59</v>
      </c>
      <c r="G22" s="62" t="n">
        <v>105945</v>
      </c>
      <c r="H22" s="62" t="n">
        <v>233722.17</v>
      </c>
      <c r="I22" s="56" t="s">
        <v>45</v>
      </c>
      <c r="J22" s="62" t="n">
        <v>243845</v>
      </c>
      <c r="K22" s="62" t="n">
        <v>19766952.63</v>
      </c>
      <c r="L22" s="53" t="n">
        <f aca="false">SUM(M22:O22)</f>
        <v>18379600.49</v>
      </c>
      <c r="M22" s="62" t="n">
        <v>15586943.28</v>
      </c>
      <c r="N22" s="62" t="n">
        <v>2359021.21</v>
      </c>
      <c r="O22" s="62" t="n">
        <v>433636</v>
      </c>
      <c r="P22" s="64"/>
      <c r="Q22" s="65" t="s">
        <v>60</v>
      </c>
    </row>
    <row r="23" s="66" customFormat="true" ht="24.75" hidden="false" customHeight="true" outlineLevel="0" collapsed="false">
      <c r="A23" s="57"/>
      <c r="B23" s="67" t="s">
        <v>61</v>
      </c>
      <c r="C23" s="68"/>
      <c r="D23" s="69"/>
      <c r="E23" s="51" t="n">
        <f aca="false">SUM(F23:K23)</f>
        <v>19239114.09</v>
      </c>
      <c r="F23" s="70" t="n">
        <v>63831.5</v>
      </c>
      <c r="G23" s="53" t="n">
        <v>201282.2</v>
      </c>
      <c r="H23" s="53" t="n">
        <v>143398.72</v>
      </c>
      <c r="I23" s="56" t="s">
        <v>45</v>
      </c>
      <c r="J23" s="53" t="n">
        <v>183091</v>
      </c>
      <c r="K23" s="53" t="n">
        <v>18647510.67</v>
      </c>
      <c r="L23" s="53" t="n">
        <f aca="false">SUM(M23:O23)</f>
        <v>16869153.13</v>
      </c>
      <c r="M23" s="53" t="n">
        <v>14639962.13</v>
      </c>
      <c r="N23" s="53" t="n">
        <v>1492480</v>
      </c>
      <c r="O23" s="53" t="n">
        <v>736711</v>
      </c>
      <c r="P23" s="64"/>
      <c r="Q23" s="65" t="s">
        <v>62</v>
      </c>
    </row>
    <row r="24" s="66" customFormat="true" ht="24.75" hidden="false" customHeight="true" outlineLevel="0" collapsed="false">
      <c r="A24" s="57"/>
      <c r="B24" s="67" t="s">
        <v>63</v>
      </c>
      <c r="C24" s="71"/>
      <c r="D24" s="72"/>
      <c r="E24" s="51" t="n">
        <f aca="false">SUM(F24:K24)</f>
        <v>27924413.59</v>
      </c>
      <c r="F24" s="70" t="n">
        <v>102980.69</v>
      </c>
      <c r="G24" s="53" t="n">
        <v>161583.45</v>
      </c>
      <c r="H24" s="53" t="n">
        <v>86673.37</v>
      </c>
      <c r="I24" s="56" t="s">
        <v>45</v>
      </c>
      <c r="J24" s="53" t="n">
        <v>186990</v>
      </c>
      <c r="K24" s="53" t="n">
        <v>27386186.08</v>
      </c>
      <c r="L24" s="53" t="n">
        <f aca="false">SUM(M24:O24)</f>
        <v>25948971.17</v>
      </c>
      <c r="M24" s="53" t="n">
        <v>22942332.17</v>
      </c>
      <c r="N24" s="53" t="n">
        <v>2745672</v>
      </c>
      <c r="O24" s="53" t="n">
        <v>260967</v>
      </c>
      <c r="P24" s="64"/>
      <c r="Q24" s="65" t="s">
        <v>64</v>
      </c>
    </row>
    <row r="27" s="3" customFormat="true" ht="18.75" hidden="false" customHeight="true" outlineLevel="0" collapsed="false">
      <c r="B27" s="4" t="s">
        <v>0</v>
      </c>
      <c r="C27" s="5" t="n">
        <v>16.3</v>
      </c>
      <c r="D27" s="6" t="s">
        <v>65</v>
      </c>
      <c r="E27" s="7"/>
      <c r="F27" s="7"/>
      <c r="G27" s="7"/>
      <c r="H27" s="7"/>
      <c r="I27" s="7"/>
      <c r="J27" s="7"/>
      <c r="K27" s="7"/>
      <c r="L27" s="7"/>
      <c r="M27" s="7"/>
    </row>
    <row r="28" s="8" customFormat="true" ht="18.75" hidden="false" customHeight="true" outlineLevel="0" collapsed="false">
      <c r="B28" s="9" t="s">
        <v>2</v>
      </c>
      <c r="C28" s="5" t="n">
        <v>16.3</v>
      </c>
      <c r="D28" s="10" t="s">
        <v>3</v>
      </c>
      <c r="E28" s="11"/>
      <c r="F28" s="11"/>
      <c r="G28" s="11"/>
      <c r="H28" s="11"/>
      <c r="I28" s="11"/>
      <c r="J28" s="11"/>
      <c r="K28" s="11"/>
      <c r="L28" s="11"/>
      <c r="M28" s="11"/>
    </row>
    <row r="29" s="12" customFormat="true" ht="18.75" hidden="false" customHeight="true" outlineLevel="0" collapsed="false">
      <c r="D29" s="10" t="s">
        <v>66</v>
      </c>
      <c r="E29" s="11"/>
      <c r="F29" s="11"/>
      <c r="G29" s="11"/>
      <c r="H29" s="11"/>
      <c r="I29" s="11"/>
      <c r="J29" s="11"/>
      <c r="K29" s="11"/>
      <c r="L29" s="11"/>
      <c r="M29" s="11"/>
      <c r="Q29" s="13"/>
    </row>
    <row r="30" customFormat="false" ht="6" hidden="false" customHeight="true" outlineLevel="0" collapsed="false"/>
    <row r="31" s="21" customFormat="true" ht="18.75" hidden="false" customHeight="true" outlineLevel="0" collapsed="false">
      <c r="A31" s="16" t="s">
        <v>5</v>
      </c>
      <c r="B31" s="16"/>
      <c r="C31" s="16"/>
      <c r="D31" s="16"/>
      <c r="E31" s="17" t="s">
        <v>6</v>
      </c>
      <c r="F31" s="17"/>
      <c r="G31" s="17"/>
      <c r="H31" s="17"/>
      <c r="I31" s="17"/>
      <c r="J31" s="17"/>
      <c r="K31" s="17"/>
      <c r="L31" s="18" t="s">
        <v>7</v>
      </c>
      <c r="M31" s="18"/>
      <c r="N31" s="18"/>
      <c r="O31" s="18"/>
      <c r="P31" s="19"/>
      <c r="Q31" s="20" t="s">
        <v>8</v>
      </c>
    </row>
    <row r="32" s="21" customFormat="true" ht="16.5" hidden="false" customHeight="true" outlineLevel="0" collapsed="false">
      <c r="A32" s="16"/>
      <c r="B32" s="16"/>
      <c r="C32" s="16"/>
      <c r="D32" s="16"/>
      <c r="E32" s="22" t="s">
        <v>9</v>
      </c>
      <c r="F32" s="22"/>
      <c r="G32" s="22"/>
      <c r="H32" s="22"/>
      <c r="I32" s="22"/>
      <c r="J32" s="22"/>
      <c r="K32" s="22"/>
      <c r="L32" s="23" t="s">
        <v>10</v>
      </c>
      <c r="M32" s="23"/>
      <c r="N32" s="23"/>
      <c r="O32" s="23"/>
      <c r="P32" s="29"/>
      <c r="Q32" s="25"/>
    </row>
    <row r="33" s="21" customFormat="true" ht="17.25" hidden="false" customHeight="true" outlineLevel="0" collapsed="false">
      <c r="A33" s="16"/>
      <c r="B33" s="16"/>
      <c r="C33" s="16"/>
      <c r="D33" s="16"/>
      <c r="E33" s="73" t="s">
        <v>12</v>
      </c>
      <c r="F33" s="32"/>
      <c r="G33" s="32"/>
      <c r="H33" s="32"/>
      <c r="I33" s="32"/>
      <c r="J33" s="28"/>
      <c r="K33" s="29"/>
      <c r="L33" s="73" t="s">
        <v>12</v>
      </c>
      <c r="M33" s="29"/>
      <c r="N33" s="29" t="s">
        <v>7</v>
      </c>
      <c r="O33" s="29" t="s">
        <v>7</v>
      </c>
      <c r="P33" s="29"/>
      <c r="Q33" s="30" t="s">
        <v>11</v>
      </c>
    </row>
    <row r="34" s="21" customFormat="true" ht="24.75" hidden="false" customHeight="true" outlineLevel="0" collapsed="false">
      <c r="A34" s="16"/>
      <c r="B34" s="16"/>
      <c r="C34" s="16"/>
      <c r="D34" s="16"/>
      <c r="E34" s="73"/>
      <c r="F34" s="32" t="s">
        <v>13</v>
      </c>
      <c r="G34" s="32" t="s">
        <v>14</v>
      </c>
      <c r="H34" s="32" t="s">
        <v>15</v>
      </c>
      <c r="I34" s="32" t="s">
        <v>16</v>
      </c>
      <c r="J34" s="32" t="s">
        <v>17</v>
      </c>
      <c r="K34" s="29" t="s">
        <v>18</v>
      </c>
      <c r="L34" s="73"/>
      <c r="M34" s="29" t="s">
        <v>19</v>
      </c>
      <c r="N34" s="29" t="s">
        <v>20</v>
      </c>
      <c r="O34" s="29" t="s">
        <v>21</v>
      </c>
      <c r="P34" s="29"/>
      <c r="Q34" s="30" t="s">
        <v>22</v>
      </c>
    </row>
    <row r="35" s="21" customFormat="true" ht="18.75" hidden="false" customHeight="true" outlineLevel="0" collapsed="false">
      <c r="A35" s="16"/>
      <c r="B35" s="16"/>
      <c r="C35" s="16"/>
      <c r="D35" s="16"/>
      <c r="E35" s="73"/>
      <c r="F35" s="27" t="s">
        <v>24</v>
      </c>
      <c r="G35" s="32" t="s">
        <v>25</v>
      </c>
      <c r="H35" s="27" t="s">
        <v>26</v>
      </c>
      <c r="I35" s="27" t="s">
        <v>27</v>
      </c>
      <c r="J35" s="27" t="s">
        <v>28</v>
      </c>
      <c r="K35" s="24" t="s">
        <v>29</v>
      </c>
      <c r="L35" s="73"/>
      <c r="M35" s="24" t="s">
        <v>30</v>
      </c>
      <c r="N35" s="24" t="s">
        <v>31</v>
      </c>
      <c r="O35" s="24" t="s">
        <v>32</v>
      </c>
      <c r="P35" s="29"/>
      <c r="Q35" s="30" t="s">
        <v>33</v>
      </c>
    </row>
    <row r="36" s="21" customFormat="true" ht="18.75" hidden="false" customHeight="true" outlineLevel="0" collapsed="false">
      <c r="A36" s="16"/>
      <c r="B36" s="16"/>
      <c r="C36" s="16"/>
      <c r="D36" s="16"/>
      <c r="E36" s="73"/>
      <c r="F36" s="23" t="s">
        <v>34</v>
      </c>
      <c r="G36" s="23" t="s">
        <v>35</v>
      </c>
      <c r="H36" s="23"/>
      <c r="I36" s="23" t="s">
        <v>36</v>
      </c>
      <c r="J36" s="23"/>
      <c r="K36" s="23"/>
      <c r="L36" s="73"/>
      <c r="M36" s="23" t="s">
        <v>10</v>
      </c>
      <c r="N36" s="35" t="s">
        <v>37</v>
      </c>
      <c r="O36" s="23" t="s">
        <v>38</v>
      </c>
      <c r="P36" s="35"/>
      <c r="Q36" s="36"/>
    </row>
    <row r="37" s="83" customFormat="true" ht="7.5" hidden="false" customHeight="true" outlineLevel="0" collapsed="false">
      <c r="A37" s="74"/>
      <c r="B37" s="74"/>
      <c r="C37" s="74"/>
      <c r="D37" s="75"/>
      <c r="E37" s="76"/>
      <c r="F37" s="77"/>
      <c r="G37" s="78"/>
      <c r="H37" s="78"/>
      <c r="I37" s="78"/>
      <c r="J37" s="78"/>
      <c r="K37" s="78"/>
      <c r="L37" s="79"/>
      <c r="M37" s="78"/>
      <c r="N37" s="80"/>
      <c r="O37" s="78"/>
      <c r="P37" s="81"/>
      <c r="Q37" s="82"/>
    </row>
    <row r="38" s="66" customFormat="true" ht="24.75" hidden="false" customHeight="true" outlineLevel="0" collapsed="false">
      <c r="A38" s="57"/>
      <c r="B38" s="67" t="s">
        <v>67</v>
      </c>
      <c r="C38" s="71"/>
      <c r="D38" s="72"/>
      <c r="E38" s="51" t="n">
        <f aca="false">SUM(F38:K38)</f>
        <v>24599042.53</v>
      </c>
      <c r="F38" s="70" t="n">
        <v>72374.88</v>
      </c>
      <c r="G38" s="53" t="n">
        <v>107050.2</v>
      </c>
      <c r="H38" s="53" t="n">
        <v>115086.65</v>
      </c>
      <c r="I38" s="53" t="n">
        <v>70800</v>
      </c>
      <c r="J38" s="53" t="n">
        <v>123430</v>
      </c>
      <c r="K38" s="53" t="n">
        <v>24110300.8</v>
      </c>
      <c r="L38" s="53" t="n">
        <f aca="false">SUM(M38:O38)</f>
        <v>22484937.11</v>
      </c>
      <c r="M38" s="53" t="n">
        <v>20288217.11</v>
      </c>
      <c r="N38" s="53" t="n">
        <v>1685600</v>
      </c>
      <c r="O38" s="53" t="n">
        <v>511120</v>
      </c>
      <c r="P38" s="64"/>
      <c r="Q38" s="65" t="s">
        <v>68</v>
      </c>
    </row>
    <row r="39" s="66" customFormat="true" ht="24.75" hidden="false" customHeight="true" outlineLevel="0" collapsed="false">
      <c r="A39" s="57"/>
      <c r="B39" s="58" t="s">
        <v>69</v>
      </c>
      <c r="C39" s="84"/>
      <c r="D39" s="85"/>
      <c r="E39" s="51" t="n">
        <f aca="false">SUM(F39:K39)</f>
        <v>25036008.56</v>
      </c>
      <c r="F39" s="61" t="n">
        <v>65300.1</v>
      </c>
      <c r="G39" s="62" t="n">
        <v>61620.8</v>
      </c>
      <c r="H39" s="62" t="n">
        <v>76942.05</v>
      </c>
      <c r="I39" s="56" t="s">
        <v>45</v>
      </c>
      <c r="J39" s="62" t="n">
        <v>104773.92</v>
      </c>
      <c r="K39" s="62" t="n">
        <v>24727371.69</v>
      </c>
      <c r="L39" s="53" t="n">
        <f aca="false">SUM(M39:O39)</f>
        <v>17004814.24</v>
      </c>
      <c r="M39" s="62" t="n">
        <v>13010793.24</v>
      </c>
      <c r="N39" s="62" t="n">
        <v>2843300</v>
      </c>
      <c r="O39" s="62" t="n">
        <v>1150721</v>
      </c>
      <c r="P39" s="64"/>
      <c r="Q39" s="65" t="s">
        <v>70</v>
      </c>
    </row>
    <row r="40" s="66" customFormat="true" ht="24.75" hidden="false" customHeight="true" outlineLevel="0" collapsed="false">
      <c r="A40" s="86" t="s">
        <v>71</v>
      </c>
      <c r="B40" s="86"/>
      <c r="C40" s="86"/>
      <c r="D40" s="86"/>
      <c r="E40" s="40" t="n">
        <f aca="false">SUM(E41:E46)</f>
        <v>272504516.49</v>
      </c>
      <c r="F40" s="40" t="n">
        <f aca="false">SUM(F41:F46)</f>
        <v>19539606.22</v>
      </c>
      <c r="G40" s="40" t="n">
        <f aca="false">SUM(G41:G46)</f>
        <v>959124.2</v>
      </c>
      <c r="H40" s="40" t="n">
        <f aca="false">SUM(H41:H46)</f>
        <v>2034869.54</v>
      </c>
      <c r="I40" s="56" t="s">
        <v>45</v>
      </c>
      <c r="J40" s="40" t="n">
        <f aca="false">SUM(J41:J46)</f>
        <v>1741495.34</v>
      </c>
      <c r="K40" s="40" t="n">
        <f aca="false">SUM(K41:K46)</f>
        <v>247854556.19</v>
      </c>
      <c r="L40" s="40" t="n">
        <f aca="false">SUM(L41:L46)</f>
        <v>228402615.59</v>
      </c>
      <c r="M40" s="40" t="n">
        <f aca="false">SUM(M41:M46)</f>
        <v>189107263.94</v>
      </c>
      <c r="N40" s="40" t="n">
        <f aca="false">SUM(N41:N46)</f>
        <v>30081905.81</v>
      </c>
      <c r="O40" s="40" t="n">
        <f aca="false">SUM(O41:O46)</f>
        <v>9213445.84</v>
      </c>
      <c r="P40" s="45"/>
      <c r="Q40" s="87" t="s">
        <v>72</v>
      </c>
    </row>
    <row r="41" s="66" customFormat="true" ht="24.75" hidden="false" customHeight="true" outlineLevel="0" collapsed="false">
      <c r="A41" s="57"/>
      <c r="B41" s="58" t="s">
        <v>71</v>
      </c>
      <c r="C41" s="84"/>
      <c r="D41" s="85"/>
      <c r="E41" s="51" t="n">
        <f aca="false">SUM(F41:K41)</f>
        <v>26604027.95</v>
      </c>
      <c r="F41" s="61" t="n">
        <v>192185.38</v>
      </c>
      <c r="G41" s="62" t="n">
        <v>187214.6</v>
      </c>
      <c r="H41" s="62" t="n">
        <v>176651.99</v>
      </c>
      <c r="I41" s="56" t="s">
        <v>45</v>
      </c>
      <c r="J41" s="62" t="n">
        <v>16660</v>
      </c>
      <c r="K41" s="62" t="n">
        <v>26031315.98</v>
      </c>
      <c r="L41" s="53" t="n">
        <f aca="false">SUM(M41:O41)</f>
        <v>25250016.12</v>
      </c>
      <c r="M41" s="62" t="n">
        <v>22571066.12</v>
      </c>
      <c r="N41" s="62" t="n">
        <v>1801384</v>
      </c>
      <c r="O41" s="62" t="n">
        <v>877566</v>
      </c>
      <c r="P41" s="64"/>
      <c r="Q41" s="65" t="s">
        <v>73</v>
      </c>
    </row>
    <row r="42" s="66" customFormat="true" ht="24.75" hidden="false" customHeight="true" outlineLevel="0" collapsed="false">
      <c r="A42" s="57"/>
      <c r="B42" s="58" t="s">
        <v>74</v>
      </c>
      <c r="C42" s="84"/>
      <c r="D42" s="85"/>
      <c r="E42" s="51" t="n">
        <f aca="false">SUM(F42:K42)</f>
        <v>19217303.2</v>
      </c>
      <c r="F42" s="61" t="n">
        <v>78006.74</v>
      </c>
      <c r="G42" s="62" t="n">
        <v>35335.4</v>
      </c>
      <c r="H42" s="62" t="n">
        <v>101337</v>
      </c>
      <c r="I42" s="56" t="s">
        <v>45</v>
      </c>
      <c r="J42" s="63" t="n">
        <v>81300</v>
      </c>
      <c r="K42" s="62" t="n">
        <v>18921324.06</v>
      </c>
      <c r="L42" s="53" t="n">
        <f aca="false">SUM(M42:O42)</f>
        <v>14646204.52</v>
      </c>
      <c r="M42" s="62" t="n">
        <v>14042073.19</v>
      </c>
      <c r="N42" s="62" t="n">
        <v>152000</v>
      </c>
      <c r="O42" s="62" t="n">
        <v>452131.33</v>
      </c>
      <c r="P42" s="64"/>
      <c r="Q42" s="65" t="s">
        <v>75</v>
      </c>
    </row>
    <row r="43" s="66" customFormat="true" ht="24.75" hidden="false" customHeight="true" outlineLevel="0" collapsed="false">
      <c r="A43" s="57"/>
      <c r="B43" s="58" t="s">
        <v>76</v>
      </c>
      <c r="C43" s="84"/>
      <c r="D43" s="85"/>
      <c r="E43" s="51" t="n">
        <f aca="false">SUM(F43:K43)</f>
        <v>29473958.69</v>
      </c>
      <c r="F43" s="61" t="n">
        <v>124652.2</v>
      </c>
      <c r="G43" s="62" t="n">
        <v>158646</v>
      </c>
      <c r="H43" s="62" t="n">
        <v>108889.84</v>
      </c>
      <c r="I43" s="56" t="s">
        <v>45</v>
      </c>
      <c r="J43" s="62" t="n">
        <v>238370</v>
      </c>
      <c r="K43" s="62" t="n">
        <v>28843400.65</v>
      </c>
      <c r="L43" s="53" t="n">
        <f aca="false">SUM(M43:O43)</f>
        <v>27214524.07</v>
      </c>
      <c r="M43" s="62" t="n">
        <v>23120151.99</v>
      </c>
      <c r="N43" s="62" t="n">
        <v>3517621.81</v>
      </c>
      <c r="O43" s="62" t="n">
        <v>576750.27</v>
      </c>
      <c r="P43" s="64"/>
      <c r="Q43" s="65" t="s">
        <v>77</v>
      </c>
    </row>
    <row r="44" s="58" customFormat="true" ht="24.75" hidden="false" customHeight="true" outlineLevel="0" collapsed="false">
      <c r="A44" s="88"/>
      <c r="B44" s="58" t="s">
        <v>78</v>
      </c>
      <c r="D44" s="85"/>
      <c r="E44" s="51" t="n">
        <f aca="false">SUM(F44:K44)</f>
        <v>22864710.5</v>
      </c>
      <c r="F44" s="61" t="n">
        <v>109501.57</v>
      </c>
      <c r="G44" s="62" t="n">
        <v>53979.4</v>
      </c>
      <c r="H44" s="62" t="n">
        <v>153081.13</v>
      </c>
      <c r="I44" s="56" t="s">
        <v>45</v>
      </c>
      <c r="J44" s="62" t="n">
        <v>149552</v>
      </c>
      <c r="K44" s="89" t="n">
        <v>22398596.4</v>
      </c>
      <c r="L44" s="53" t="n">
        <f aca="false">SUM(M44:O44)</f>
        <v>13816515.94</v>
      </c>
      <c r="M44" s="62" t="n">
        <v>10678633.61</v>
      </c>
      <c r="N44" s="62" t="n">
        <v>1696950</v>
      </c>
      <c r="O44" s="62" t="n">
        <v>1440932.33</v>
      </c>
      <c r="P44" s="64"/>
      <c r="Q44" s="65" t="s">
        <v>79</v>
      </c>
    </row>
    <row r="45" s="66" customFormat="true" ht="24.75" hidden="false" customHeight="true" outlineLevel="0" collapsed="false">
      <c r="A45" s="86" t="s">
        <v>80</v>
      </c>
      <c r="B45" s="86"/>
      <c r="C45" s="86"/>
      <c r="D45" s="86"/>
      <c r="E45" s="90" t="n">
        <f aca="false">SUM(E46:E63)</f>
        <v>144946851.35</v>
      </c>
      <c r="F45" s="90" t="n">
        <f aca="false">SUM(F46:F63)</f>
        <v>18864873.92</v>
      </c>
      <c r="G45" s="90" t="n">
        <f aca="false">SUM(G46:G63)</f>
        <v>368851.6</v>
      </c>
      <c r="H45" s="90" t="n">
        <f aca="false">SUM(H46:H63)</f>
        <v>1148325.42</v>
      </c>
      <c r="I45" s="90" t="n">
        <f aca="false">SUM(I46:I63)</f>
        <v>231735</v>
      </c>
      <c r="J45" s="90" t="n">
        <f aca="false">SUM(J46:J63)</f>
        <v>1054365.14</v>
      </c>
      <c r="K45" s="90" t="n">
        <f aca="false">SUM(K46:K63)</f>
        <v>123278700.27</v>
      </c>
      <c r="L45" s="90" t="n">
        <f aca="false">SUM(L46:L63)</f>
        <v>120344286.82</v>
      </c>
      <c r="M45" s="90" t="n">
        <f aca="false">SUM(M46:M63)</f>
        <v>99661292.88</v>
      </c>
      <c r="N45" s="90" t="n">
        <f aca="false">SUM(N46:N63)</f>
        <v>15937090</v>
      </c>
      <c r="O45" s="90" t="n">
        <f aca="false">SUM(O46:O63)</f>
        <v>4745903.94</v>
      </c>
      <c r="P45" s="45"/>
      <c r="Q45" s="59" t="s">
        <v>81</v>
      </c>
    </row>
    <row r="46" s="66" customFormat="true" ht="24.75" hidden="false" customHeight="true" outlineLevel="0" collapsed="false">
      <c r="A46" s="57"/>
      <c r="B46" s="58" t="s">
        <v>80</v>
      </c>
      <c r="C46" s="59"/>
      <c r="D46" s="60"/>
      <c r="E46" s="52" t="n">
        <f aca="false">SUM(F46:K46)</f>
        <v>29397664.8</v>
      </c>
      <c r="F46" s="62" t="n">
        <v>170386.41</v>
      </c>
      <c r="G46" s="62" t="n">
        <v>155097.2</v>
      </c>
      <c r="H46" s="62" t="n">
        <v>346584.16</v>
      </c>
      <c r="I46" s="62" t="n">
        <v>143130</v>
      </c>
      <c r="J46" s="63" t="n">
        <v>201248.2</v>
      </c>
      <c r="K46" s="62" t="n">
        <v>28381218.83</v>
      </c>
      <c r="L46" s="53" t="n">
        <f aca="false">SUM(M46:O46)</f>
        <v>27131068.12</v>
      </c>
      <c r="M46" s="62" t="n">
        <v>19034046.15</v>
      </c>
      <c r="N46" s="62" t="n">
        <v>6976860</v>
      </c>
      <c r="O46" s="62" t="n">
        <v>1120161.97</v>
      </c>
      <c r="P46" s="64"/>
      <c r="Q46" s="65" t="s">
        <v>81</v>
      </c>
    </row>
    <row r="47" s="66" customFormat="true" ht="24.75" hidden="false" customHeight="true" outlineLevel="0" collapsed="false">
      <c r="A47" s="57"/>
      <c r="B47" s="58" t="s">
        <v>82</v>
      </c>
      <c r="C47" s="59"/>
      <c r="D47" s="60"/>
      <c r="E47" s="52" t="n">
        <f aca="false">SUM(F47:K47)</f>
        <v>33614171.6</v>
      </c>
      <c r="F47" s="62" t="n">
        <v>136245.94</v>
      </c>
      <c r="G47" s="62" t="n">
        <v>133900.6</v>
      </c>
      <c r="H47" s="62" t="n">
        <v>185869.64</v>
      </c>
      <c r="I47" s="56" t="s">
        <v>45</v>
      </c>
      <c r="J47" s="63" t="n">
        <v>182050</v>
      </c>
      <c r="K47" s="62" t="n">
        <v>32976105.42</v>
      </c>
      <c r="L47" s="53" t="n">
        <f aca="false">SUM(M47:O47)</f>
        <v>30337911.13</v>
      </c>
      <c r="M47" s="53" t="n">
        <v>26002696.48</v>
      </c>
      <c r="N47" s="53" t="n">
        <v>3616500</v>
      </c>
      <c r="O47" s="53" t="n">
        <v>718714.65</v>
      </c>
      <c r="P47" s="64"/>
      <c r="Q47" s="65" t="s">
        <v>83</v>
      </c>
    </row>
    <row r="48" s="66" customFormat="true" ht="24.75" hidden="false" customHeight="true" outlineLevel="0" collapsed="false">
      <c r="A48" s="57"/>
      <c r="B48" s="58" t="s">
        <v>84</v>
      </c>
      <c r="C48" s="59"/>
      <c r="D48" s="60"/>
      <c r="E48" s="52" t="n">
        <f aca="false">SUM(F48:K48)</f>
        <v>36496249.71</v>
      </c>
      <c r="F48" s="62" t="n">
        <v>18388356.96</v>
      </c>
      <c r="G48" s="62" t="n">
        <v>47975.4</v>
      </c>
      <c r="H48" s="62" t="n">
        <v>438393.6</v>
      </c>
      <c r="I48" s="56" t="s">
        <v>45</v>
      </c>
      <c r="J48" s="91" t="n">
        <v>303106.75</v>
      </c>
      <c r="K48" s="62" t="n">
        <v>17318417</v>
      </c>
      <c r="L48" s="53" t="n">
        <f aca="false">SUM(M48:O48)</f>
        <v>25126334.98</v>
      </c>
      <c r="M48" s="62" t="n">
        <v>21426453.98</v>
      </c>
      <c r="N48" s="62" t="n">
        <v>2601900</v>
      </c>
      <c r="O48" s="62" t="n">
        <v>1097981</v>
      </c>
      <c r="P48" s="64"/>
      <c r="Q48" s="65" t="s">
        <v>85</v>
      </c>
    </row>
    <row r="49" s="66" customFormat="true" ht="24.75" hidden="false" customHeight="true" outlineLevel="0" collapsed="false">
      <c r="A49" s="57"/>
      <c r="B49" s="58" t="s">
        <v>86</v>
      </c>
      <c r="C49" s="84"/>
      <c r="D49" s="85"/>
      <c r="E49" s="52" t="n">
        <f aca="false">SUM(F49:K49)</f>
        <v>24350261.27</v>
      </c>
      <c r="F49" s="62" t="n">
        <v>49935.31</v>
      </c>
      <c r="G49" s="62" t="n">
        <v>26075.2</v>
      </c>
      <c r="H49" s="62" t="n">
        <v>8685</v>
      </c>
      <c r="I49" s="56" t="s">
        <v>45</v>
      </c>
      <c r="J49" s="63" t="n">
        <v>246459.39</v>
      </c>
      <c r="K49" s="62" t="n">
        <v>24019106.37</v>
      </c>
      <c r="L49" s="53" t="n">
        <f aca="false">SUM(M49:O49)</f>
        <v>19703259.49</v>
      </c>
      <c r="M49" s="62" t="n">
        <v>18597024.99</v>
      </c>
      <c r="N49" s="62" t="n">
        <v>213450</v>
      </c>
      <c r="O49" s="62" t="n">
        <v>892784.5</v>
      </c>
      <c r="P49" s="64"/>
      <c r="Q49" s="65" t="s">
        <v>87</v>
      </c>
    </row>
    <row r="50" s="66" customFormat="true" ht="24.75" hidden="false" customHeight="true" outlineLevel="0" collapsed="false">
      <c r="A50" s="57"/>
      <c r="B50" s="58" t="s">
        <v>88</v>
      </c>
      <c r="C50" s="84"/>
      <c r="D50" s="85"/>
      <c r="E50" s="52" t="n">
        <f aca="false">SUM(F50:K50)</f>
        <v>21088503.97</v>
      </c>
      <c r="F50" s="62" t="n">
        <v>119949.3</v>
      </c>
      <c r="G50" s="62" t="n">
        <v>5803.2</v>
      </c>
      <c r="H50" s="62" t="n">
        <v>168793.02</v>
      </c>
      <c r="I50" s="91" t="n">
        <v>88605</v>
      </c>
      <c r="J50" s="62" t="n">
        <v>121500.8</v>
      </c>
      <c r="K50" s="62" t="n">
        <v>20583852.65</v>
      </c>
      <c r="L50" s="53" t="n">
        <f aca="false">SUM(M50:O50)</f>
        <v>18045713.1</v>
      </c>
      <c r="M50" s="62" t="n">
        <v>14601071.28</v>
      </c>
      <c r="N50" s="62" t="n">
        <v>2528380</v>
      </c>
      <c r="O50" s="62" t="n">
        <v>916261.82</v>
      </c>
      <c r="P50" s="64"/>
      <c r="Q50" s="65" t="s">
        <v>89</v>
      </c>
    </row>
    <row r="53" s="3" customFormat="true" ht="18.75" hidden="false" customHeight="true" outlineLevel="0" collapsed="false">
      <c r="B53" s="4" t="s">
        <v>0</v>
      </c>
      <c r="C53" s="5" t="n">
        <v>16.3</v>
      </c>
      <c r="D53" s="6" t="s">
        <v>65</v>
      </c>
      <c r="E53" s="7"/>
      <c r="F53" s="7"/>
      <c r="G53" s="7"/>
      <c r="H53" s="7"/>
      <c r="I53" s="7"/>
      <c r="J53" s="7"/>
      <c r="K53" s="7"/>
      <c r="L53" s="7"/>
      <c r="M53" s="7"/>
    </row>
    <row r="54" s="8" customFormat="true" ht="18.75" hidden="false" customHeight="true" outlineLevel="0" collapsed="false">
      <c r="B54" s="9" t="s">
        <v>2</v>
      </c>
      <c r="C54" s="5" t="n">
        <v>16.3</v>
      </c>
      <c r="D54" s="10" t="s">
        <v>3</v>
      </c>
      <c r="E54" s="11"/>
      <c r="F54" s="11"/>
      <c r="G54" s="11"/>
      <c r="H54" s="11"/>
      <c r="I54" s="11"/>
      <c r="J54" s="11"/>
      <c r="K54" s="11"/>
      <c r="L54" s="11"/>
      <c r="M54" s="11"/>
    </row>
    <row r="55" s="12" customFormat="true" ht="18.75" hidden="false" customHeight="true" outlineLevel="0" collapsed="false">
      <c r="D55" s="10" t="s">
        <v>66</v>
      </c>
      <c r="E55" s="11"/>
      <c r="F55" s="11"/>
      <c r="G55" s="11"/>
      <c r="H55" s="11"/>
      <c r="I55" s="11"/>
      <c r="J55" s="11"/>
      <c r="K55" s="11"/>
      <c r="L55" s="11"/>
      <c r="M55" s="11"/>
      <c r="Q55" s="13"/>
    </row>
    <row r="56" s="21" customFormat="true" ht="6" hidden="false" customHeight="true" outlineLevel="0" collapsed="false">
      <c r="E56" s="47"/>
      <c r="L56" s="47"/>
    </row>
    <row r="57" s="21" customFormat="true" ht="18.75" hidden="false" customHeight="true" outlineLevel="0" collapsed="false">
      <c r="A57" s="16" t="s">
        <v>5</v>
      </c>
      <c r="B57" s="16"/>
      <c r="C57" s="16"/>
      <c r="D57" s="16"/>
      <c r="E57" s="17" t="s">
        <v>6</v>
      </c>
      <c r="F57" s="17"/>
      <c r="G57" s="17"/>
      <c r="H57" s="17"/>
      <c r="I57" s="17"/>
      <c r="J57" s="17"/>
      <c r="K57" s="17"/>
      <c r="L57" s="18" t="s">
        <v>7</v>
      </c>
      <c r="M57" s="18"/>
      <c r="N57" s="18"/>
      <c r="O57" s="18"/>
      <c r="P57" s="19"/>
      <c r="Q57" s="20" t="s">
        <v>8</v>
      </c>
    </row>
    <row r="58" s="21" customFormat="true" ht="16.5" hidden="false" customHeight="true" outlineLevel="0" collapsed="false">
      <c r="A58" s="16"/>
      <c r="B58" s="16"/>
      <c r="C58" s="16"/>
      <c r="D58" s="16"/>
      <c r="E58" s="22" t="s">
        <v>9</v>
      </c>
      <c r="F58" s="22"/>
      <c r="G58" s="22"/>
      <c r="H58" s="22"/>
      <c r="I58" s="22"/>
      <c r="J58" s="22"/>
      <c r="K58" s="22"/>
      <c r="L58" s="23" t="s">
        <v>10</v>
      </c>
      <c r="M58" s="23"/>
      <c r="N58" s="23"/>
      <c r="O58" s="23"/>
      <c r="P58" s="29"/>
      <c r="Q58" s="25"/>
    </row>
    <row r="59" s="21" customFormat="true" ht="17.25" hidden="false" customHeight="true" outlineLevel="0" collapsed="false">
      <c r="A59" s="16"/>
      <c r="B59" s="16"/>
      <c r="C59" s="16"/>
      <c r="D59" s="16"/>
      <c r="E59" s="73" t="s">
        <v>12</v>
      </c>
      <c r="F59" s="32"/>
      <c r="G59" s="32"/>
      <c r="H59" s="32"/>
      <c r="I59" s="32"/>
      <c r="J59" s="28"/>
      <c r="K59" s="29"/>
      <c r="L59" s="73" t="s">
        <v>12</v>
      </c>
      <c r="M59" s="29"/>
      <c r="N59" s="29" t="s">
        <v>7</v>
      </c>
      <c r="O59" s="29" t="s">
        <v>7</v>
      </c>
      <c r="P59" s="29"/>
      <c r="Q59" s="30" t="s">
        <v>11</v>
      </c>
    </row>
    <row r="60" s="21" customFormat="true" ht="24.75" hidden="false" customHeight="true" outlineLevel="0" collapsed="false">
      <c r="A60" s="16"/>
      <c r="B60" s="16"/>
      <c r="C60" s="16"/>
      <c r="D60" s="16"/>
      <c r="E60" s="73"/>
      <c r="F60" s="32" t="s">
        <v>13</v>
      </c>
      <c r="G60" s="32" t="s">
        <v>14</v>
      </c>
      <c r="H60" s="32" t="s">
        <v>15</v>
      </c>
      <c r="I60" s="32" t="s">
        <v>16</v>
      </c>
      <c r="J60" s="32" t="s">
        <v>17</v>
      </c>
      <c r="K60" s="29" t="s">
        <v>18</v>
      </c>
      <c r="L60" s="73"/>
      <c r="M60" s="29" t="s">
        <v>19</v>
      </c>
      <c r="N60" s="29" t="s">
        <v>20</v>
      </c>
      <c r="O60" s="29" t="s">
        <v>21</v>
      </c>
      <c r="P60" s="29"/>
      <c r="Q60" s="30" t="s">
        <v>22</v>
      </c>
    </row>
    <row r="61" s="21" customFormat="true" ht="18.75" hidden="false" customHeight="true" outlineLevel="0" collapsed="false">
      <c r="A61" s="16"/>
      <c r="B61" s="16"/>
      <c r="C61" s="16"/>
      <c r="D61" s="16"/>
      <c r="E61" s="73"/>
      <c r="F61" s="27" t="s">
        <v>24</v>
      </c>
      <c r="G61" s="32" t="s">
        <v>25</v>
      </c>
      <c r="H61" s="27" t="s">
        <v>26</v>
      </c>
      <c r="I61" s="27" t="s">
        <v>27</v>
      </c>
      <c r="J61" s="27" t="s">
        <v>28</v>
      </c>
      <c r="K61" s="24" t="s">
        <v>29</v>
      </c>
      <c r="L61" s="73"/>
      <c r="M61" s="24" t="s">
        <v>30</v>
      </c>
      <c r="N61" s="24" t="s">
        <v>31</v>
      </c>
      <c r="O61" s="24" t="s">
        <v>32</v>
      </c>
      <c r="P61" s="29"/>
      <c r="Q61" s="30" t="s">
        <v>33</v>
      </c>
    </row>
    <row r="62" s="21" customFormat="true" ht="18.75" hidden="false" customHeight="true" outlineLevel="0" collapsed="false">
      <c r="A62" s="16"/>
      <c r="B62" s="16"/>
      <c r="C62" s="16"/>
      <c r="D62" s="16"/>
      <c r="E62" s="73"/>
      <c r="F62" s="23" t="s">
        <v>34</v>
      </c>
      <c r="G62" s="23" t="s">
        <v>35</v>
      </c>
      <c r="H62" s="23"/>
      <c r="I62" s="23" t="s">
        <v>36</v>
      </c>
      <c r="J62" s="23"/>
      <c r="K62" s="23"/>
      <c r="L62" s="73"/>
      <c r="M62" s="23" t="s">
        <v>10</v>
      </c>
      <c r="N62" s="35" t="s">
        <v>37</v>
      </c>
      <c r="O62" s="23" t="s">
        <v>38</v>
      </c>
      <c r="P62" s="35"/>
      <c r="Q62" s="36"/>
    </row>
    <row r="63" s="21" customFormat="true" ht="6.75" hidden="false" customHeight="true" outlineLevel="0" collapsed="false">
      <c r="A63" s="92"/>
      <c r="B63" s="92"/>
      <c r="C63" s="92"/>
      <c r="D63" s="93"/>
      <c r="E63" s="94"/>
      <c r="F63" s="95"/>
      <c r="G63" s="95"/>
      <c r="H63" s="95"/>
      <c r="I63" s="95"/>
      <c r="J63" s="95"/>
      <c r="K63" s="95"/>
      <c r="L63" s="96"/>
      <c r="M63" s="95"/>
      <c r="N63" s="97"/>
      <c r="O63" s="95"/>
      <c r="P63" s="97"/>
      <c r="Q63" s="38"/>
    </row>
    <row r="64" s="66" customFormat="true" ht="27" hidden="false" customHeight="true" outlineLevel="0" collapsed="false">
      <c r="A64" s="57"/>
      <c r="B64" s="58" t="s">
        <v>90</v>
      </c>
      <c r="C64" s="84"/>
      <c r="D64" s="85"/>
      <c r="E64" s="52" t="n">
        <f aca="false">SUM(F64:K64)</f>
        <v>18609911.08</v>
      </c>
      <c r="F64" s="62" t="n">
        <v>60493.85</v>
      </c>
      <c r="G64" s="62" t="n">
        <v>14776.6</v>
      </c>
      <c r="H64" s="62" t="n">
        <v>238551.35</v>
      </c>
      <c r="I64" s="56" t="s">
        <v>45</v>
      </c>
      <c r="J64" s="63" t="n">
        <v>105452.5</v>
      </c>
      <c r="K64" s="63" t="n">
        <v>18190636.78</v>
      </c>
      <c r="L64" s="53" t="n">
        <f aca="false">SUM(M64:O64)</f>
        <v>16465274.6</v>
      </c>
      <c r="M64" s="62" t="n">
        <v>13346719.6</v>
      </c>
      <c r="N64" s="62" t="n">
        <v>1890150</v>
      </c>
      <c r="O64" s="62" t="n">
        <v>1228405</v>
      </c>
      <c r="P64" s="64"/>
      <c r="Q64" s="65" t="s">
        <v>91</v>
      </c>
    </row>
    <row r="65" s="66" customFormat="true" ht="27" hidden="false" customHeight="true" outlineLevel="0" collapsed="false">
      <c r="A65" s="57"/>
      <c r="B65" s="58" t="s">
        <v>92</v>
      </c>
      <c r="C65" s="84"/>
      <c r="D65" s="85"/>
      <c r="E65" s="52" t="n">
        <f aca="false">SUM(F65:K65)</f>
        <v>33335291.91</v>
      </c>
      <c r="F65" s="62" t="n">
        <v>119952.52</v>
      </c>
      <c r="G65" s="62" t="n">
        <v>147219.6</v>
      </c>
      <c r="H65" s="62" t="n">
        <v>631199.1</v>
      </c>
      <c r="I65" s="56" t="s">
        <v>45</v>
      </c>
      <c r="J65" s="62" t="n">
        <v>102835.6</v>
      </c>
      <c r="K65" s="62" t="n">
        <v>32334085.09</v>
      </c>
      <c r="L65" s="53" t="n">
        <f aca="false">SUM(M65:O65)</f>
        <v>24616010.01</v>
      </c>
      <c r="M65" s="62" t="n">
        <v>14525147.45</v>
      </c>
      <c r="N65" s="62" t="n">
        <v>8913875.56</v>
      </c>
      <c r="O65" s="62" t="n">
        <v>1176987</v>
      </c>
      <c r="P65" s="64"/>
      <c r="Q65" s="65" t="s">
        <v>93</v>
      </c>
    </row>
    <row r="66" s="66" customFormat="true" ht="27" hidden="false" customHeight="true" outlineLevel="0" collapsed="false">
      <c r="A66" s="57"/>
      <c r="B66" s="58" t="s">
        <v>94</v>
      </c>
      <c r="C66" s="84"/>
      <c r="D66" s="85"/>
      <c r="E66" s="52" t="n">
        <f aca="false">SUM(F66:K66)</f>
        <v>19800069.42</v>
      </c>
      <c r="F66" s="62" t="n">
        <v>11780776.25</v>
      </c>
      <c r="G66" s="62" t="n">
        <v>34386.8</v>
      </c>
      <c r="H66" s="62" t="n">
        <v>160893.37</v>
      </c>
      <c r="I66" s="63" t="n">
        <v>384086</v>
      </c>
      <c r="J66" s="62" t="n">
        <v>157509</v>
      </c>
      <c r="K66" s="62" t="n">
        <v>7282418</v>
      </c>
      <c r="L66" s="53" t="n">
        <f aca="false">SUM(M66:O66)</f>
        <v>17123747.67</v>
      </c>
      <c r="M66" s="62" t="n">
        <v>16222630.93</v>
      </c>
      <c r="N66" s="62" t="n">
        <v>171180</v>
      </c>
      <c r="O66" s="62" t="n">
        <v>729936.74</v>
      </c>
      <c r="P66" s="64"/>
      <c r="Q66" s="65" t="s">
        <v>95</v>
      </c>
    </row>
    <row r="67" s="66" customFormat="true" ht="27" hidden="false" customHeight="true" outlineLevel="0" collapsed="false">
      <c r="A67" s="88"/>
      <c r="B67" s="58" t="s">
        <v>96</v>
      </c>
      <c r="C67" s="84"/>
      <c r="D67" s="85"/>
      <c r="E67" s="52" t="n">
        <f aca="false">SUM(F67:K67)</f>
        <v>36206942.36</v>
      </c>
      <c r="F67" s="62" t="n">
        <v>79623.39</v>
      </c>
      <c r="G67" s="62" t="n">
        <v>524535.6</v>
      </c>
      <c r="H67" s="62" t="n">
        <v>261577.1</v>
      </c>
      <c r="I67" s="56" t="s">
        <v>45</v>
      </c>
      <c r="J67" s="63" t="n">
        <v>224400</v>
      </c>
      <c r="K67" s="63" t="n">
        <v>35116806.27</v>
      </c>
      <c r="L67" s="53" t="n">
        <f aca="false">SUM(M67:O67)</f>
        <v>29369097.77</v>
      </c>
      <c r="M67" s="62" t="n">
        <v>25920007.77</v>
      </c>
      <c r="N67" s="62" t="n">
        <v>2491347.16</v>
      </c>
      <c r="O67" s="63" t="n">
        <v>957742.84</v>
      </c>
      <c r="P67" s="98"/>
      <c r="Q67" s="65" t="s">
        <v>97</v>
      </c>
    </row>
    <row r="68" s="66" customFormat="true" ht="27" hidden="false" customHeight="true" outlineLevel="0" collapsed="false">
      <c r="A68" s="86" t="s">
        <v>98</v>
      </c>
      <c r="B68" s="86"/>
      <c r="C68" s="86"/>
      <c r="D68" s="86"/>
      <c r="E68" s="90" t="n">
        <f aca="false">SUM(E69:E88,E91:E93)</f>
        <v>237659085.52</v>
      </c>
      <c r="F68" s="90" t="n">
        <f aca="false">SUM(F69:F88,F91:F93)</f>
        <v>1296302.89</v>
      </c>
      <c r="G68" s="90" t="n">
        <f aca="false">SUM(G69:G88,G91:G93)</f>
        <v>994082.99</v>
      </c>
      <c r="H68" s="90" t="n">
        <f aca="false">SUM(H69:H88,H91:H93)</f>
        <v>1491558.01</v>
      </c>
      <c r="I68" s="90" t="n">
        <f aca="false">SUM(I69:I88,I91:I93)</f>
        <v>924343</v>
      </c>
      <c r="J68" s="90" t="n">
        <f aca="false">SUM(J69:J88,J91:J93)</f>
        <v>777451.33</v>
      </c>
      <c r="K68" s="90" t="n">
        <f aca="false">SUM(K69:K88,K91:K93)</f>
        <v>232175347.3</v>
      </c>
      <c r="L68" s="90" t="n">
        <f aca="false">SUM(L69:L88,L91:L93)</f>
        <v>176599664.13</v>
      </c>
      <c r="M68" s="90" t="n">
        <f aca="false">SUM(M69:M88,M91:M93)</f>
        <v>137380235.63</v>
      </c>
      <c r="N68" s="90" t="n">
        <f aca="false">SUM(N69:N88,N91:N93)</f>
        <v>24189635.25</v>
      </c>
      <c r="O68" s="90" t="n">
        <f aca="false">SUM(O69:O88,O91:O93)</f>
        <v>15029793.25</v>
      </c>
      <c r="P68" s="45"/>
      <c r="Q68" s="59" t="s">
        <v>99</v>
      </c>
    </row>
    <row r="69" s="66" customFormat="true" ht="27" hidden="false" customHeight="true" outlineLevel="0" collapsed="false">
      <c r="A69" s="57"/>
      <c r="B69" s="67" t="s">
        <v>100</v>
      </c>
      <c r="C69" s="68"/>
      <c r="D69" s="69"/>
      <c r="E69" s="52" t="n">
        <f aca="false">SUM(F69:K69)</f>
        <v>40742501.82</v>
      </c>
      <c r="F69" s="53" t="n">
        <v>472747.58</v>
      </c>
      <c r="G69" s="53" t="n">
        <v>368141.55</v>
      </c>
      <c r="H69" s="53" t="n">
        <v>284726.01</v>
      </c>
      <c r="I69" s="56" t="s">
        <v>45</v>
      </c>
      <c r="J69" s="51" t="n">
        <v>58819.33</v>
      </c>
      <c r="K69" s="51" t="n">
        <v>39558067.35</v>
      </c>
      <c r="L69" s="53" t="n">
        <v>21321159.29</v>
      </c>
      <c r="M69" s="53" t="n">
        <v>19199604.29</v>
      </c>
      <c r="N69" s="53" t="n">
        <v>1328300</v>
      </c>
      <c r="O69" s="53" t="n">
        <v>793255</v>
      </c>
      <c r="P69" s="64"/>
      <c r="Q69" s="99" t="s">
        <v>101</v>
      </c>
    </row>
    <row r="70" s="66" customFormat="true" ht="27" hidden="false" customHeight="true" outlineLevel="0" collapsed="false">
      <c r="A70" s="57"/>
      <c r="B70" s="67" t="s">
        <v>102</v>
      </c>
      <c r="C70" s="59"/>
      <c r="D70" s="60"/>
      <c r="E70" s="52" t="n">
        <f aca="false">SUM(F70:K70)</f>
        <v>28278050.46</v>
      </c>
      <c r="F70" s="53" t="n">
        <v>48740.25</v>
      </c>
      <c r="G70" s="53" t="n">
        <v>60647.8</v>
      </c>
      <c r="H70" s="53" t="n">
        <v>104452.24</v>
      </c>
      <c r="I70" s="56" t="s">
        <v>45</v>
      </c>
      <c r="J70" s="53" t="n">
        <v>34680</v>
      </c>
      <c r="K70" s="53" t="n">
        <v>28029530.17</v>
      </c>
      <c r="L70" s="53" t="n">
        <f aca="false">SUM(M70:O70)</f>
        <v>28617471.12</v>
      </c>
      <c r="M70" s="53" t="n">
        <v>16275633.75</v>
      </c>
      <c r="N70" s="53" t="n">
        <v>3733101.37</v>
      </c>
      <c r="O70" s="53" t="n">
        <v>8608736</v>
      </c>
      <c r="P70" s="64"/>
      <c r="Q70" s="99" t="s">
        <v>103</v>
      </c>
    </row>
    <row r="71" s="66" customFormat="true" ht="27" hidden="false" customHeight="true" outlineLevel="0" collapsed="false">
      <c r="A71" s="57"/>
      <c r="B71" s="67" t="s">
        <v>104</v>
      </c>
      <c r="C71" s="68"/>
      <c r="D71" s="69"/>
      <c r="E71" s="52" t="n">
        <f aca="false">SUM(F71:K71)</f>
        <v>15333228.94</v>
      </c>
      <c r="F71" s="53" t="n">
        <v>92991.67</v>
      </c>
      <c r="G71" s="53" t="n">
        <v>61646</v>
      </c>
      <c r="H71" s="53" t="n">
        <v>79108.13</v>
      </c>
      <c r="I71" s="56" t="s">
        <v>45</v>
      </c>
      <c r="J71" s="53" t="n">
        <v>101350</v>
      </c>
      <c r="K71" s="53" t="n">
        <v>14998133.14</v>
      </c>
      <c r="L71" s="53" t="n">
        <f aca="false">SUM(M71:O71)</f>
        <v>14642231.98</v>
      </c>
      <c r="M71" s="53" t="n">
        <v>10976612.73</v>
      </c>
      <c r="N71" s="53" t="n">
        <v>1899404</v>
      </c>
      <c r="O71" s="53" t="n">
        <v>1766215.25</v>
      </c>
      <c r="P71" s="64"/>
      <c r="Q71" s="99" t="s">
        <v>105</v>
      </c>
    </row>
    <row r="72" s="66" customFormat="true" ht="27" hidden="false" customHeight="true" outlineLevel="0" collapsed="false">
      <c r="A72" s="57"/>
      <c r="B72" s="67" t="s">
        <v>106</v>
      </c>
      <c r="C72" s="71"/>
      <c r="D72" s="72"/>
      <c r="E72" s="52" t="n">
        <f aca="false">SUM(F72:K72)</f>
        <v>26515892.18</v>
      </c>
      <c r="F72" s="53" t="n">
        <v>67612.32</v>
      </c>
      <c r="G72" s="53" t="n">
        <v>110584.4</v>
      </c>
      <c r="H72" s="53" t="n">
        <v>94101.27</v>
      </c>
      <c r="I72" s="53" t="n">
        <v>216415</v>
      </c>
      <c r="J72" s="53" t="n">
        <v>47200</v>
      </c>
      <c r="K72" s="53" t="n">
        <v>25979979.19</v>
      </c>
      <c r="L72" s="53" t="n">
        <f aca="false">SUM(M72:O72)</f>
        <v>13344089.31</v>
      </c>
      <c r="M72" s="53" t="n">
        <v>11626173.72</v>
      </c>
      <c r="N72" s="53" t="n">
        <v>654221.09</v>
      </c>
      <c r="O72" s="53" t="n">
        <v>1063694.5</v>
      </c>
      <c r="P72" s="64"/>
      <c r="Q72" s="99" t="s">
        <v>107</v>
      </c>
    </row>
    <row r="73" s="66" customFormat="true" ht="27" hidden="false" customHeight="true" outlineLevel="0" collapsed="false">
      <c r="A73" s="57"/>
      <c r="B73" s="67" t="s">
        <v>108</v>
      </c>
      <c r="C73" s="71"/>
      <c r="D73" s="72"/>
      <c r="E73" s="52" t="n">
        <f aca="false">SUM(F73:K73)</f>
        <v>29580807.12</v>
      </c>
      <c r="F73" s="53" t="n">
        <v>149455.64</v>
      </c>
      <c r="G73" s="53" t="n">
        <v>24768.2</v>
      </c>
      <c r="H73" s="53" t="n">
        <v>180049.21</v>
      </c>
      <c r="I73" s="53" t="n">
        <v>198610</v>
      </c>
      <c r="J73" s="53" t="n">
        <v>172744</v>
      </c>
      <c r="K73" s="53" t="n">
        <v>28855180.07</v>
      </c>
      <c r="L73" s="53" t="n">
        <f aca="false">SUM(M73:O73)</f>
        <v>18308053.33</v>
      </c>
      <c r="M73" s="53" t="n">
        <v>14856037.33</v>
      </c>
      <c r="N73" s="53" t="n">
        <v>2840134</v>
      </c>
      <c r="O73" s="53" t="n">
        <v>611882</v>
      </c>
      <c r="P73" s="64"/>
      <c r="Q73" s="99" t="s">
        <v>109</v>
      </c>
    </row>
    <row r="74" s="66" customFormat="true" ht="27" hidden="false" customHeight="true" outlineLevel="0" collapsed="false">
      <c r="A74" s="57"/>
      <c r="B74" s="67" t="s">
        <v>110</v>
      </c>
      <c r="C74" s="71"/>
      <c r="D74" s="72"/>
      <c r="E74" s="52" t="n">
        <f aca="false">SUM(F74:K74)</f>
        <v>16923851.38</v>
      </c>
      <c r="F74" s="53" t="n">
        <v>41822.49</v>
      </c>
      <c r="G74" s="53" t="n">
        <v>97908.84</v>
      </c>
      <c r="H74" s="53" t="n">
        <v>95580.71</v>
      </c>
      <c r="I74" s="51" t="n">
        <v>267281</v>
      </c>
      <c r="J74" s="53" t="n">
        <v>55920</v>
      </c>
      <c r="K74" s="53" t="n">
        <v>16365338.34</v>
      </c>
      <c r="L74" s="53" t="n">
        <f aca="false">SUM(M74:O74)</f>
        <v>12364027.37</v>
      </c>
      <c r="M74" s="53" t="n">
        <v>9927031.87</v>
      </c>
      <c r="N74" s="53" t="n">
        <v>2028400</v>
      </c>
      <c r="O74" s="53" t="n">
        <v>408595.5</v>
      </c>
      <c r="P74" s="64"/>
      <c r="Q74" s="99" t="s">
        <v>111</v>
      </c>
    </row>
    <row r="75" s="66" customFormat="true" ht="27" hidden="false" customHeight="true" outlineLevel="0" collapsed="false">
      <c r="A75" s="57"/>
      <c r="B75" s="67" t="s">
        <v>112</v>
      </c>
      <c r="C75" s="71"/>
      <c r="D75" s="72"/>
      <c r="E75" s="52" t="n">
        <f aca="false">SUM(F75:K75)</f>
        <v>21485732.42</v>
      </c>
      <c r="F75" s="53" t="n">
        <v>165772.57</v>
      </c>
      <c r="G75" s="53" t="n">
        <v>116136</v>
      </c>
      <c r="H75" s="53" t="n">
        <v>114878.89</v>
      </c>
      <c r="I75" s="56" t="s">
        <v>45</v>
      </c>
      <c r="J75" s="53" t="n">
        <v>47500</v>
      </c>
      <c r="K75" s="53" t="n">
        <v>21041444.96</v>
      </c>
      <c r="L75" s="53" t="n">
        <f aca="false">SUM(M75:O75)</f>
        <v>21223926.76</v>
      </c>
      <c r="M75" s="53" t="n">
        <v>14505346.93</v>
      </c>
      <c r="N75" s="100" t="n">
        <v>6038365.83</v>
      </c>
      <c r="O75" s="53" t="n">
        <v>680214</v>
      </c>
      <c r="P75" s="64"/>
      <c r="Q75" s="99" t="s">
        <v>113</v>
      </c>
    </row>
    <row r="78" s="3" customFormat="true" ht="18.75" hidden="false" customHeight="true" outlineLevel="0" collapsed="false">
      <c r="B78" s="4" t="s">
        <v>0</v>
      </c>
      <c r="C78" s="5" t="n">
        <v>16.3</v>
      </c>
      <c r="D78" s="6" t="s">
        <v>65</v>
      </c>
      <c r="E78" s="7"/>
      <c r="F78" s="7"/>
      <c r="G78" s="7"/>
      <c r="H78" s="7"/>
      <c r="I78" s="7"/>
      <c r="J78" s="7"/>
      <c r="K78" s="7"/>
      <c r="L78" s="7"/>
      <c r="M78" s="7"/>
    </row>
    <row r="79" s="8" customFormat="true" ht="18.75" hidden="false" customHeight="true" outlineLevel="0" collapsed="false">
      <c r="B79" s="9" t="s">
        <v>2</v>
      </c>
      <c r="C79" s="5" t="n">
        <v>16.3</v>
      </c>
      <c r="D79" s="10" t="s">
        <v>3</v>
      </c>
      <c r="E79" s="11"/>
      <c r="F79" s="11"/>
      <c r="G79" s="11"/>
      <c r="H79" s="11"/>
      <c r="I79" s="11"/>
      <c r="J79" s="11"/>
      <c r="K79" s="11"/>
      <c r="L79" s="11"/>
      <c r="M79" s="11"/>
    </row>
    <row r="80" s="12" customFormat="true" ht="18.75" hidden="false" customHeight="true" outlineLevel="0" collapsed="false">
      <c r="D80" s="10" t="s">
        <v>66</v>
      </c>
      <c r="E80" s="11"/>
      <c r="F80" s="11"/>
      <c r="G80" s="11"/>
      <c r="H80" s="11"/>
      <c r="I80" s="11"/>
      <c r="J80" s="11"/>
      <c r="K80" s="11"/>
      <c r="L80" s="11"/>
      <c r="M80" s="11"/>
      <c r="Q80" s="13"/>
    </row>
    <row r="81" customFormat="false" ht="6" hidden="false" customHeight="true" outlineLevel="0" collapsed="false"/>
    <row r="82" s="21" customFormat="true" ht="18.75" hidden="false" customHeight="true" outlineLevel="0" collapsed="false">
      <c r="A82" s="16" t="s">
        <v>5</v>
      </c>
      <c r="B82" s="16"/>
      <c r="C82" s="16"/>
      <c r="D82" s="16"/>
      <c r="E82" s="17" t="s">
        <v>6</v>
      </c>
      <c r="F82" s="17"/>
      <c r="G82" s="17"/>
      <c r="H82" s="17"/>
      <c r="I82" s="17"/>
      <c r="J82" s="17"/>
      <c r="K82" s="17"/>
      <c r="L82" s="18" t="s">
        <v>7</v>
      </c>
      <c r="M82" s="18"/>
      <c r="N82" s="18"/>
      <c r="O82" s="18"/>
      <c r="P82" s="19"/>
      <c r="Q82" s="20" t="s">
        <v>8</v>
      </c>
    </row>
    <row r="83" s="21" customFormat="true" ht="16.5" hidden="false" customHeight="true" outlineLevel="0" collapsed="false">
      <c r="A83" s="16"/>
      <c r="B83" s="16"/>
      <c r="C83" s="16"/>
      <c r="D83" s="16"/>
      <c r="E83" s="22" t="s">
        <v>9</v>
      </c>
      <c r="F83" s="22"/>
      <c r="G83" s="22"/>
      <c r="H83" s="22"/>
      <c r="I83" s="22"/>
      <c r="J83" s="22"/>
      <c r="K83" s="22"/>
      <c r="L83" s="23" t="s">
        <v>10</v>
      </c>
      <c r="M83" s="23"/>
      <c r="N83" s="23"/>
      <c r="O83" s="23"/>
      <c r="P83" s="29"/>
      <c r="Q83" s="25"/>
    </row>
    <row r="84" s="21" customFormat="true" ht="17.25" hidden="false" customHeight="true" outlineLevel="0" collapsed="false">
      <c r="A84" s="16"/>
      <c r="B84" s="16"/>
      <c r="C84" s="16"/>
      <c r="D84" s="16"/>
      <c r="E84" s="73" t="s">
        <v>12</v>
      </c>
      <c r="F84" s="32"/>
      <c r="G84" s="32"/>
      <c r="H84" s="32"/>
      <c r="I84" s="32"/>
      <c r="J84" s="28"/>
      <c r="K84" s="29"/>
      <c r="L84" s="73" t="s">
        <v>12</v>
      </c>
      <c r="M84" s="29"/>
      <c r="N84" s="29" t="s">
        <v>7</v>
      </c>
      <c r="O84" s="29" t="s">
        <v>7</v>
      </c>
      <c r="P84" s="29"/>
      <c r="Q84" s="30" t="s">
        <v>11</v>
      </c>
    </row>
    <row r="85" s="21" customFormat="true" ht="24.75" hidden="false" customHeight="true" outlineLevel="0" collapsed="false">
      <c r="A85" s="16"/>
      <c r="B85" s="16"/>
      <c r="C85" s="16"/>
      <c r="D85" s="16"/>
      <c r="E85" s="73"/>
      <c r="F85" s="32" t="s">
        <v>13</v>
      </c>
      <c r="G85" s="32" t="s">
        <v>14</v>
      </c>
      <c r="H85" s="32" t="s">
        <v>15</v>
      </c>
      <c r="I85" s="32" t="s">
        <v>16</v>
      </c>
      <c r="J85" s="32" t="s">
        <v>17</v>
      </c>
      <c r="K85" s="29" t="s">
        <v>18</v>
      </c>
      <c r="L85" s="73"/>
      <c r="M85" s="29" t="s">
        <v>19</v>
      </c>
      <c r="N85" s="29" t="s">
        <v>20</v>
      </c>
      <c r="O85" s="29" t="s">
        <v>21</v>
      </c>
      <c r="P85" s="29"/>
      <c r="Q85" s="30" t="s">
        <v>22</v>
      </c>
    </row>
    <row r="86" s="21" customFormat="true" ht="18.75" hidden="false" customHeight="true" outlineLevel="0" collapsed="false">
      <c r="A86" s="16"/>
      <c r="B86" s="16"/>
      <c r="C86" s="16"/>
      <c r="D86" s="16"/>
      <c r="E86" s="73"/>
      <c r="F86" s="27" t="s">
        <v>24</v>
      </c>
      <c r="G86" s="32" t="s">
        <v>25</v>
      </c>
      <c r="H86" s="27" t="s">
        <v>26</v>
      </c>
      <c r="I86" s="27" t="s">
        <v>27</v>
      </c>
      <c r="J86" s="27" t="s">
        <v>28</v>
      </c>
      <c r="K86" s="24" t="s">
        <v>29</v>
      </c>
      <c r="L86" s="73"/>
      <c r="M86" s="24" t="s">
        <v>30</v>
      </c>
      <c r="N86" s="24" t="s">
        <v>31</v>
      </c>
      <c r="O86" s="24" t="s">
        <v>32</v>
      </c>
      <c r="P86" s="29"/>
      <c r="Q86" s="30" t="s">
        <v>33</v>
      </c>
    </row>
    <row r="87" s="21" customFormat="true" ht="18.75" hidden="false" customHeight="true" outlineLevel="0" collapsed="false">
      <c r="A87" s="16"/>
      <c r="B87" s="16"/>
      <c r="C87" s="16"/>
      <c r="D87" s="16"/>
      <c r="E87" s="73"/>
      <c r="F87" s="23" t="s">
        <v>34</v>
      </c>
      <c r="G87" s="23" t="s">
        <v>35</v>
      </c>
      <c r="H87" s="23"/>
      <c r="I87" s="23" t="s">
        <v>36</v>
      </c>
      <c r="J87" s="23"/>
      <c r="K87" s="23"/>
      <c r="L87" s="73"/>
      <c r="M87" s="23" t="s">
        <v>10</v>
      </c>
      <c r="N87" s="35" t="s">
        <v>37</v>
      </c>
      <c r="O87" s="23" t="s">
        <v>38</v>
      </c>
      <c r="P87" s="35"/>
      <c r="Q87" s="36"/>
    </row>
    <row r="88" s="83" customFormat="true" ht="8.25" hidden="false" customHeight="true" outlineLevel="0" collapsed="false">
      <c r="A88" s="74"/>
      <c r="B88" s="74"/>
      <c r="C88" s="74"/>
      <c r="D88" s="75"/>
      <c r="E88" s="101"/>
      <c r="F88" s="78"/>
      <c r="G88" s="78"/>
      <c r="H88" s="78"/>
      <c r="I88" s="78"/>
      <c r="J88" s="78"/>
      <c r="K88" s="78"/>
      <c r="L88" s="79"/>
      <c r="M88" s="78"/>
      <c r="N88" s="80"/>
      <c r="O88" s="78"/>
      <c r="P88" s="80"/>
      <c r="Q88" s="102"/>
    </row>
    <row r="89" s="66" customFormat="true" ht="24.75" hidden="false" customHeight="true" outlineLevel="0" collapsed="false">
      <c r="A89" s="57"/>
      <c r="B89" s="58" t="s">
        <v>114</v>
      </c>
      <c r="C89" s="84"/>
      <c r="D89" s="85"/>
      <c r="E89" s="52" t="n">
        <f aca="false">SUM(F89:K89)</f>
        <v>17010831.23</v>
      </c>
      <c r="F89" s="62" t="n">
        <v>78590</v>
      </c>
      <c r="G89" s="62" t="n">
        <v>38264.6</v>
      </c>
      <c r="H89" s="63" t="n">
        <v>153358.79</v>
      </c>
      <c r="I89" s="56" t="s">
        <v>45</v>
      </c>
      <c r="J89" s="62" t="n">
        <v>25950</v>
      </c>
      <c r="K89" s="63" t="n">
        <v>16714667.84</v>
      </c>
      <c r="L89" s="53" t="n">
        <f aca="false">SUM(M89:O89)</f>
        <v>12860052.29</v>
      </c>
      <c r="M89" s="62" t="n">
        <v>11641999.34</v>
      </c>
      <c r="N89" s="62" t="n">
        <v>773315.95</v>
      </c>
      <c r="O89" s="62" t="n">
        <v>444737</v>
      </c>
      <c r="P89" s="64"/>
      <c r="Q89" s="99" t="s">
        <v>115</v>
      </c>
    </row>
    <row r="90" s="66" customFormat="true" ht="24.75" hidden="false" customHeight="true" outlineLevel="0" collapsed="false">
      <c r="A90" s="57"/>
      <c r="B90" s="67" t="s">
        <v>116</v>
      </c>
      <c r="C90" s="84"/>
      <c r="D90" s="85"/>
      <c r="E90" s="52" t="n">
        <f aca="false">SUM(F90:K90)</f>
        <v>20859618.59</v>
      </c>
      <c r="F90" s="62" t="n">
        <v>36167.98</v>
      </c>
      <c r="G90" s="62" t="n">
        <v>95836.8</v>
      </c>
      <c r="H90" s="62" t="n">
        <v>172135.94</v>
      </c>
      <c r="I90" s="51" t="n">
        <v>157180</v>
      </c>
      <c r="J90" s="62" t="n">
        <v>39340</v>
      </c>
      <c r="K90" s="62" t="n">
        <v>20358957.87</v>
      </c>
      <c r="L90" s="53" t="n">
        <f aca="false">SUM(M90:O90)</f>
        <v>16677582.73</v>
      </c>
      <c r="M90" s="62" t="n">
        <v>13732538.73</v>
      </c>
      <c r="N90" s="62" t="n">
        <v>2318000</v>
      </c>
      <c r="O90" s="62" t="n">
        <v>627044</v>
      </c>
      <c r="P90" s="64"/>
      <c r="Q90" s="99" t="s">
        <v>117</v>
      </c>
    </row>
    <row r="91" s="21" customFormat="true" ht="24.75" hidden="false" customHeight="true" outlineLevel="0" collapsed="false">
      <c r="A91" s="103"/>
      <c r="B91" s="49" t="s">
        <v>118</v>
      </c>
      <c r="C91" s="42"/>
      <c r="D91" s="104"/>
      <c r="E91" s="51" t="n">
        <f aca="false">SUM(F91:K91)</f>
        <v>17016718.46</v>
      </c>
      <c r="F91" s="105" t="n">
        <v>62786.8</v>
      </c>
      <c r="G91" s="105" t="n">
        <v>7388</v>
      </c>
      <c r="H91" s="105" t="n">
        <v>116110.78</v>
      </c>
      <c r="I91" s="63" t="n">
        <v>156590</v>
      </c>
      <c r="J91" s="105" t="n">
        <v>130441</v>
      </c>
      <c r="K91" s="105" t="n">
        <v>16543401.88</v>
      </c>
      <c r="L91" s="53" t="n">
        <f aca="false">SUM(M91:O91)</f>
        <v>12338127.24</v>
      </c>
      <c r="M91" s="105" t="n">
        <v>10376345.28</v>
      </c>
      <c r="N91" s="105" t="n">
        <v>1503338.96</v>
      </c>
      <c r="O91" s="105" t="n">
        <v>458443</v>
      </c>
      <c r="P91" s="106"/>
      <c r="Q91" s="38" t="s">
        <v>119</v>
      </c>
    </row>
    <row r="92" s="21" customFormat="true" ht="24.75" hidden="false" customHeight="true" outlineLevel="0" collapsed="false">
      <c r="A92" s="103"/>
      <c r="B92" s="49" t="s">
        <v>120</v>
      </c>
      <c r="C92" s="107"/>
      <c r="D92" s="108"/>
      <c r="E92" s="51" t="n">
        <f aca="false">SUM(F92:K92)</f>
        <v>23932619.06</v>
      </c>
      <c r="F92" s="105" t="n">
        <v>123086.16</v>
      </c>
      <c r="G92" s="105" t="n">
        <v>95181.6</v>
      </c>
      <c r="H92" s="105" t="n">
        <v>256452.18</v>
      </c>
      <c r="I92" s="63" t="n">
        <v>50</v>
      </c>
      <c r="J92" s="105" t="n">
        <v>111429</v>
      </c>
      <c r="K92" s="105" t="n">
        <v>23346420.12</v>
      </c>
      <c r="L92" s="53" t="n">
        <f aca="false">SUM(M92:O92)</f>
        <v>21421646.36</v>
      </c>
      <c r="M92" s="105" t="n">
        <v>18000053.36</v>
      </c>
      <c r="N92" s="105" t="n">
        <v>3096940</v>
      </c>
      <c r="O92" s="105" t="n">
        <v>324653</v>
      </c>
      <c r="P92" s="106"/>
      <c r="Q92" s="38" t="s">
        <v>121</v>
      </c>
    </row>
    <row r="93" s="21" customFormat="true" ht="24.75" hidden="false" customHeight="true" outlineLevel="0" collapsed="false">
      <c r="A93" s="103"/>
      <c r="B93" s="49" t="s">
        <v>122</v>
      </c>
      <c r="C93" s="42"/>
      <c r="D93" s="104"/>
      <c r="E93" s="51" t="n">
        <f aca="false">SUM(F93:K93)</f>
        <v>17849683.68</v>
      </c>
      <c r="F93" s="105" t="n">
        <v>71287.41</v>
      </c>
      <c r="G93" s="105" t="n">
        <v>51680.6</v>
      </c>
      <c r="H93" s="105" t="n">
        <v>166098.59</v>
      </c>
      <c r="I93" s="105" t="n">
        <v>85397</v>
      </c>
      <c r="J93" s="105" t="n">
        <v>17368</v>
      </c>
      <c r="K93" s="105" t="n">
        <v>17457852.08</v>
      </c>
      <c r="L93" s="53" t="n">
        <f aca="false">SUM(M93:O93)</f>
        <v>13018931.37</v>
      </c>
      <c r="M93" s="105" t="n">
        <v>11637396.37</v>
      </c>
      <c r="N93" s="62" t="n">
        <v>1067430</v>
      </c>
      <c r="O93" s="105" t="n">
        <v>314105</v>
      </c>
      <c r="P93" s="106"/>
      <c r="Q93" s="38" t="s">
        <v>123</v>
      </c>
    </row>
    <row r="94" s="21" customFormat="true" ht="24.75" hidden="false" customHeight="true" outlineLevel="0" collapsed="false">
      <c r="A94" s="109" t="s">
        <v>124</v>
      </c>
      <c r="B94" s="109"/>
      <c r="C94" s="109"/>
      <c r="D94" s="109"/>
      <c r="E94" s="40" t="n">
        <f aca="false">SUM(E95:E99)</f>
        <v>141750443.41</v>
      </c>
      <c r="F94" s="40" t="n">
        <f aca="false">SUM(F95:F99)</f>
        <v>847589.92</v>
      </c>
      <c r="G94" s="40" t="n">
        <f aca="false">SUM(G95:G99)</f>
        <v>1134643.4</v>
      </c>
      <c r="H94" s="40" t="n">
        <f aca="false">SUM(H95:H99)</f>
        <v>1337874.58</v>
      </c>
      <c r="I94" s="40" t="n">
        <f aca="false">SUM(I95:I99)</f>
        <v>737150</v>
      </c>
      <c r="J94" s="40" t="n">
        <f aca="false">SUM(J95:J99)</f>
        <v>743048.61</v>
      </c>
      <c r="K94" s="40" t="n">
        <f aca="false">SUM(K95:K99)</f>
        <v>136950136.9</v>
      </c>
      <c r="L94" s="40" t="n">
        <f aca="false">SUM(L95:L99)</f>
        <v>128137693.08</v>
      </c>
      <c r="M94" s="40" t="n">
        <f aca="false">SUM(M95:M99)</f>
        <v>109332808.93</v>
      </c>
      <c r="N94" s="40" t="n">
        <f aca="false">SUM(N95:N99)</f>
        <v>15384930.72</v>
      </c>
      <c r="O94" s="40" t="n">
        <f aca="false">SUM(O95:O99)</f>
        <v>3419953.43</v>
      </c>
      <c r="P94" s="45"/>
      <c r="Q94" s="110" t="s">
        <v>125</v>
      </c>
    </row>
    <row r="95" s="21" customFormat="true" ht="24.75" hidden="false" customHeight="true" outlineLevel="0" collapsed="false">
      <c r="A95" s="103"/>
      <c r="B95" s="111" t="s">
        <v>126</v>
      </c>
      <c r="C95" s="110"/>
      <c r="D95" s="112"/>
      <c r="E95" s="51" t="n">
        <f aca="false">SUM(F95:K95)</f>
        <v>36796676.4</v>
      </c>
      <c r="F95" s="105" t="n">
        <v>155843.89</v>
      </c>
      <c r="G95" s="105" t="n">
        <v>433555.2</v>
      </c>
      <c r="H95" s="105" t="n">
        <v>143842.23</v>
      </c>
      <c r="I95" s="56" t="s">
        <v>45</v>
      </c>
      <c r="J95" s="105" t="n">
        <v>143271.61</v>
      </c>
      <c r="K95" s="105" t="n">
        <v>35920163.47</v>
      </c>
      <c r="L95" s="51" t="n">
        <f aca="false">SUM(M95:O95)</f>
        <v>33722694.37</v>
      </c>
      <c r="M95" s="105" t="n">
        <v>29846298.91</v>
      </c>
      <c r="N95" s="105" t="n">
        <v>3177127.46</v>
      </c>
      <c r="O95" s="105" t="n">
        <v>699268</v>
      </c>
      <c r="P95" s="106"/>
      <c r="Q95" s="38" t="s">
        <v>127</v>
      </c>
    </row>
    <row r="96" s="21" customFormat="true" ht="24.75" hidden="false" customHeight="true" outlineLevel="0" collapsed="false">
      <c r="A96" s="103"/>
      <c r="B96" s="111" t="s">
        <v>128</v>
      </c>
      <c r="C96" s="110"/>
      <c r="D96" s="112"/>
      <c r="E96" s="51" t="n">
        <f aca="false">SUM(F96:K96)</f>
        <v>27814841.32</v>
      </c>
      <c r="F96" s="105" t="n">
        <v>222409.12</v>
      </c>
      <c r="G96" s="105" t="n">
        <v>205686</v>
      </c>
      <c r="H96" s="105" t="n">
        <v>257655.11</v>
      </c>
      <c r="I96" s="56" t="s">
        <v>45</v>
      </c>
      <c r="J96" s="105" t="n">
        <v>208506</v>
      </c>
      <c r="K96" s="105" t="n">
        <v>26920585.09</v>
      </c>
      <c r="L96" s="53" t="n">
        <f aca="false">SUM(M96:O96)</f>
        <v>25783503.68</v>
      </c>
      <c r="M96" s="105" t="n">
        <v>20781404.83</v>
      </c>
      <c r="N96" s="105" t="n">
        <v>3556620.85</v>
      </c>
      <c r="O96" s="105" t="n">
        <v>1445478</v>
      </c>
      <c r="P96" s="106"/>
      <c r="Q96" s="38" t="s">
        <v>129</v>
      </c>
    </row>
    <row r="97" s="21" customFormat="true" ht="24.75" hidden="false" customHeight="true" outlineLevel="0" collapsed="false">
      <c r="A97" s="103"/>
      <c r="B97" s="111" t="s">
        <v>130</v>
      </c>
      <c r="C97" s="110"/>
      <c r="D97" s="112"/>
      <c r="E97" s="51" t="n">
        <f aca="false">SUM(F97:K97)</f>
        <v>29200509.76</v>
      </c>
      <c r="F97" s="105" t="n">
        <v>131065.44</v>
      </c>
      <c r="G97" s="105" t="n">
        <v>261597.8</v>
      </c>
      <c r="H97" s="105" t="n">
        <v>171716.05</v>
      </c>
      <c r="I97" s="56" t="s">
        <v>45</v>
      </c>
      <c r="J97" s="105" t="n">
        <v>132390</v>
      </c>
      <c r="K97" s="105" t="n">
        <v>28503740.47</v>
      </c>
      <c r="L97" s="53" t="n">
        <f aca="false">SUM(M97:O97)</f>
        <v>23477153.63</v>
      </c>
      <c r="M97" s="105" t="n">
        <v>19068845.21</v>
      </c>
      <c r="N97" s="105" t="n">
        <v>3828626.42</v>
      </c>
      <c r="O97" s="105" t="n">
        <v>579682</v>
      </c>
      <c r="P97" s="106"/>
      <c r="Q97" s="38" t="s">
        <v>131</v>
      </c>
    </row>
    <row r="98" s="21" customFormat="true" ht="24.75" hidden="false" customHeight="true" outlineLevel="0" collapsed="false">
      <c r="A98" s="48"/>
      <c r="B98" s="49" t="s">
        <v>132</v>
      </c>
      <c r="C98" s="113"/>
      <c r="D98" s="112"/>
      <c r="E98" s="51" t="n">
        <f aca="false">SUM(F98:K98)</f>
        <v>24415720.22</v>
      </c>
      <c r="F98" s="105" t="n">
        <v>142337.55</v>
      </c>
      <c r="G98" s="105" t="n">
        <v>147537.6</v>
      </c>
      <c r="H98" s="105" t="n">
        <v>188581.36</v>
      </c>
      <c r="I98" s="114" t="n">
        <v>407340</v>
      </c>
      <c r="J98" s="105" t="n">
        <v>92181</v>
      </c>
      <c r="K98" s="105" t="n">
        <v>23437742.71</v>
      </c>
      <c r="L98" s="53" t="n">
        <f aca="false">SUM(M98:O98)</f>
        <v>23840829.07</v>
      </c>
      <c r="M98" s="105" t="n">
        <v>21499816.46</v>
      </c>
      <c r="N98" s="105" t="n">
        <v>2005692.11</v>
      </c>
      <c r="O98" s="105" t="n">
        <v>335320.5</v>
      </c>
      <c r="P98" s="106"/>
      <c r="Q98" s="38" t="s">
        <v>133</v>
      </c>
    </row>
    <row r="99" s="21" customFormat="true" ht="24.75" hidden="false" customHeight="true" outlineLevel="0" collapsed="false">
      <c r="A99" s="103"/>
      <c r="B99" s="111" t="s">
        <v>134</v>
      </c>
      <c r="C99" s="110"/>
      <c r="D99" s="38"/>
      <c r="E99" s="51" t="n">
        <f aca="false">SUM(F99:K99)</f>
        <v>23522695.71</v>
      </c>
      <c r="F99" s="105" t="n">
        <v>195933.92</v>
      </c>
      <c r="G99" s="105" t="n">
        <v>86266.8</v>
      </c>
      <c r="H99" s="105" t="n">
        <v>576079.83</v>
      </c>
      <c r="I99" s="114" t="n">
        <v>329810</v>
      </c>
      <c r="J99" s="105" t="n">
        <v>166700</v>
      </c>
      <c r="K99" s="105" t="n">
        <v>22167905.16</v>
      </c>
      <c r="L99" s="53" t="n">
        <f aca="false">SUM(M99:O99)</f>
        <v>21313512.33</v>
      </c>
      <c r="M99" s="105" t="n">
        <v>18136443.52</v>
      </c>
      <c r="N99" s="105" t="n">
        <v>2816863.88</v>
      </c>
      <c r="O99" s="105" t="n">
        <v>360204.93</v>
      </c>
      <c r="P99" s="106"/>
      <c r="Q99" s="38" t="s">
        <v>135</v>
      </c>
    </row>
    <row r="100" s="66" customFormat="true" ht="24.75" hidden="false" customHeight="true" outlineLevel="0" collapsed="false">
      <c r="A100" s="115" t="s">
        <v>136</v>
      </c>
      <c r="B100" s="115"/>
      <c r="C100" s="115"/>
      <c r="D100" s="115"/>
      <c r="E100" s="40" t="n">
        <f aca="false">SUM(E101:E142)</f>
        <v>669545896.07</v>
      </c>
      <c r="F100" s="40" t="n">
        <f aca="false">SUM(F101:F142)</f>
        <v>18530010.86</v>
      </c>
      <c r="G100" s="40" t="n">
        <f aca="false">SUM(G101:G142)</f>
        <v>2598488.15</v>
      </c>
      <c r="H100" s="40" t="n">
        <f aca="false">SUM(H101:H142)</f>
        <v>4969119.43</v>
      </c>
      <c r="I100" s="40" t="n">
        <f aca="false">SUM(I101:I142)</f>
        <v>2465320.66</v>
      </c>
      <c r="J100" s="40" t="n">
        <f aca="false">SUM(J101:J142)</f>
        <v>3648873.98</v>
      </c>
      <c r="K100" s="40" t="n">
        <f aca="false">SUM(K101:K142)</f>
        <v>637078596.99</v>
      </c>
      <c r="L100" s="40" t="n">
        <f aca="false">SUM(L101:L142)</f>
        <v>598546858.26</v>
      </c>
      <c r="M100" s="40" t="n">
        <f aca="false">SUM(M101:M142)</f>
        <v>490490551.24</v>
      </c>
      <c r="N100" s="40" t="n">
        <f aca="false">SUM(N101:N142)</f>
        <v>83132635.68</v>
      </c>
      <c r="O100" s="40" t="n">
        <f aca="false">SUM(O101:O142)</f>
        <v>24923671.34</v>
      </c>
      <c r="P100" s="45"/>
      <c r="Q100" s="59" t="s">
        <v>137</v>
      </c>
    </row>
    <row r="101" s="66" customFormat="true" ht="24.75" hidden="false" customHeight="true" outlineLevel="0" collapsed="false">
      <c r="A101" s="57"/>
      <c r="B101" s="67" t="s">
        <v>138</v>
      </c>
      <c r="C101" s="68"/>
      <c r="D101" s="69"/>
      <c r="E101" s="51" t="n">
        <f aca="false">SUM(F101:K101)</f>
        <v>19186125.06</v>
      </c>
      <c r="F101" s="105" t="n">
        <v>251567.86</v>
      </c>
      <c r="G101" s="105" t="n">
        <v>39390.2</v>
      </c>
      <c r="H101" s="105" t="n">
        <v>371786.2</v>
      </c>
      <c r="I101" s="56" t="s">
        <v>45</v>
      </c>
      <c r="J101" s="105" t="n">
        <v>36000</v>
      </c>
      <c r="K101" s="105" t="n">
        <v>18487380.8</v>
      </c>
      <c r="L101" s="53" t="n">
        <f aca="false">SUM(M101:O101)</f>
        <v>17727511.87</v>
      </c>
      <c r="M101" s="105" t="n">
        <v>14083758.87</v>
      </c>
      <c r="N101" s="105" t="n">
        <v>3042500</v>
      </c>
      <c r="O101" s="105" t="n">
        <v>601253</v>
      </c>
      <c r="P101" s="106"/>
      <c r="Q101" s="99" t="s">
        <v>139</v>
      </c>
    </row>
    <row r="102" s="66" customFormat="true" ht="24.75" hidden="false" customHeight="true" outlineLevel="0" collapsed="false">
      <c r="A102" s="57"/>
      <c r="B102" s="67"/>
      <c r="C102" s="68"/>
      <c r="D102" s="68"/>
      <c r="E102" s="116"/>
      <c r="F102" s="117"/>
      <c r="G102" s="117"/>
      <c r="H102" s="117"/>
      <c r="I102" s="118"/>
      <c r="J102" s="117"/>
      <c r="K102" s="117"/>
      <c r="L102" s="119"/>
      <c r="M102" s="117"/>
      <c r="N102" s="117"/>
      <c r="O102" s="117"/>
      <c r="P102" s="117"/>
      <c r="Q102" s="99"/>
    </row>
    <row r="103" s="66" customFormat="true" ht="24.75" hidden="false" customHeight="true" outlineLevel="0" collapsed="false">
      <c r="A103" s="57"/>
      <c r="B103" s="67"/>
      <c r="C103" s="68"/>
      <c r="D103" s="68"/>
      <c r="E103" s="116"/>
      <c r="F103" s="117"/>
      <c r="G103" s="117"/>
      <c r="H103" s="117"/>
      <c r="I103" s="118"/>
      <c r="J103" s="117"/>
      <c r="K103" s="117"/>
      <c r="L103" s="119"/>
      <c r="M103" s="117"/>
      <c r="N103" s="117"/>
      <c r="O103" s="117"/>
      <c r="P103" s="117"/>
      <c r="Q103" s="99"/>
    </row>
    <row r="104" s="3" customFormat="true" ht="18.75" hidden="false" customHeight="true" outlineLevel="0" collapsed="false">
      <c r="B104" s="4" t="s">
        <v>0</v>
      </c>
      <c r="C104" s="5" t="n">
        <v>16.3</v>
      </c>
      <c r="D104" s="6" t="s">
        <v>65</v>
      </c>
      <c r="E104" s="7"/>
      <c r="F104" s="7"/>
      <c r="G104" s="7"/>
      <c r="H104" s="7"/>
      <c r="I104" s="7"/>
      <c r="J104" s="7"/>
      <c r="K104" s="7"/>
      <c r="L104" s="7"/>
      <c r="M104" s="7"/>
    </row>
    <row r="105" s="8" customFormat="true" ht="18.75" hidden="false" customHeight="true" outlineLevel="0" collapsed="false">
      <c r="B105" s="9" t="s">
        <v>2</v>
      </c>
      <c r="C105" s="5" t="n">
        <v>16.3</v>
      </c>
      <c r="D105" s="10" t="s">
        <v>3</v>
      </c>
      <c r="E105" s="11"/>
      <c r="F105" s="11"/>
      <c r="G105" s="11"/>
      <c r="H105" s="11"/>
      <c r="I105" s="11"/>
      <c r="J105" s="11"/>
      <c r="K105" s="11"/>
      <c r="L105" s="11"/>
      <c r="M105" s="11"/>
    </row>
    <row r="106" s="12" customFormat="true" ht="18.75" hidden="false" customHeight="true" outlineLevel="0" collapsed="false">
      <c r="D106" s="10" t="s">
        <v>66</v>
      </c>
      <c r="E106" s="11"/>
      <c r="F106" s="11"/>
      <c r="G106" s="11"/>
      <c r="H106" s="11"/>
      <c r="I106" s="11"/>
      <c r="J106" s="11"/>
      <c r="K106" s="11"/>
      <c r="L106" s="11"/>
      <c r="M106" s="11"/>
      <c r="Q106" s="13"/>
    </row>
    <row r="107" customFormat="false" ht="6" hidden="false" customHeight="true" outlineLevel="0" collapsed="false"/>
    <row r="108" s="21" customFormat="true" ht="18.75" hidden="false" customHeight="true" outlineLevel="0" collapsed="false">
      <c r="A108" s="16" t="s">
        <v>5</v>
      </c>
      <c r="B108" s="16"/>
      <c r="C108" s="16"/>
      <c r="D108" s="16"/>
      <c r="E108" s="17" t="s">
        <v>6</v>
      </c>
      <c r="F108" s="17"/>
      <c r="G108" s="17"/>
      <c r="H108" s="17"/>
      <c r="I108" s="17"/>
      <c r="J108" s="17"/>
      <c r="K108" s="17"/>
      <c r="L108" s="18" t="s">
        <v>7</v>
      </c>
      <c r="M108" s="18"/>
      <c r="N108" s="18"/>
      <c r="O108" s="18"/>
      <c r="P108" s="19"/>
      <c r="Q108" s="20" t="s">
        <v>8</v>
      </c>
    </row>
    <row r="109" s="21" customFormat="true" ht="16.5" hidden="false" customHeight="true" outlineLevel="0" collapsed="false">
      <c r="A109" s="16"/>
      <c r="B109" s="16"/>
      <c r="C109" s="16"/>
      <c r="D109" s="16"/>
      <c r="E109" s="22" t="s">
        <v>9</v>
      </c>
      <c r="F109" s="22"/>
      <c r="G109" s="22"/>
      <c r="H109" s="22"/>
      <c r="I109" s="22"/>
      <c r="J109" s="22"/>
      <c r="K109" s="22"/>
      <c r="L109" s="23" t="s">
        <v>10</v>
      </c>
      <c r="M109" s="23"/>
      <c r="N109" s="23"/>
      <c r="O109" s="23"/>
      <c r="P109" s="29"/>
      <c r="Q109" s="25"/>
    </row>
    <row r="110" s="21" customFormat="true" ht="17.25" hidden="false" customHeight="true" outlineLevel="0" collapsed="false">
      <c r="A110" s="16"/>
      <c r="B110" s="16"/>
      <c r="C110" s="16"/>
      <c r="D110" s="16"/>
      <c r="E110" s="73" t="s">
        <v>12</v>
      </c>
      <c r="F110" s="32"/>
      <c r="G110" s="32"/>
      <c r="H110" s="32"/>
      <c r="I110" s="32"/>
      <c r="J110" s="28"/>
      <c r="K110" s="29"/>
      <c r="L110" s="73" t="s">
        <v>12</v>
      </c>
      <c r="M110" s="29"/>
      <c r="N110" s="29" t="s">
        <v>7</v>
      </c>
      <c r="O110" s="29" t="s">
        <v>7</v>
      </c>
      <c r="P110" s="29"/>
      <c r="Q110" s="30" t="s">
        <v>11</v>
      </c>
    </row>
    <row r="111" s="21" customFormat="true" ht="24.75" hidden="false" customHeight="true" outlineLevel="0" collapsed="false">
      <c r="A111" s="16"/>
      <c r="B111" s="16"/>
      <c r="C111" s="16"/>
      <c r="D111" s="16"/>
      <c r="E111" s="73"/>
      <c r="F111" s="32" t="s">
        <v>13</v>
      </c>
      <c r="G111" s="32" t="s">
        <v>14</v>
      </c>
      <c r="H111" s="32" t="s">
        <v>15</v>
      </c>
      <c r="I111" s="32" t="s">
        <v>16</v>
      </c>
      <c r="J111" s="32" t="s">
        <v>17</v>
      </c>
      <c r="K111" s="29" t="s">
        <v>18</v>
      </c>
      <c r="L111" s="73"/>
      <c r="M111" s="29" t="s">
        <v>19</v>
      </c>
      <c r="N111" s="29" t="s">
        <v>20</v>
      </c>
      <c r="O111" s="29" t="s">
        <v>21</v>
      </c>
      <c r="P111" s="29"/>
      <c r="Q111" s="30" t="s">
        <v>22</v>
      </c>
    </row>
    <row r="112" s="21" customFormat="true" ht="18.75" hidden="false" customHeight="true" outlineLevel="0" collapsed="false">
      <c r="A112" s="16"/>
      <c r="B112" s="16"/>
      <c r="C112" s="16"/>
      <c r="D112" s="16"/>
      <c r="E112" s="73"/>
      <c r="F112" s="27" t="s">
        <v>24</v>
      </c>
      <c r="G112" s="32" t="s">
        <v>25</v>
      </c>
      <c r="H112" s="27" t="s">
        <v>26</v>
      </c>
      <c r="I112" s="27" t="s">
        <v>27</v>
      </c>
      <c r="J112" s="27" t="s">
        <v>28</v>
      </c>
      <c r="K112" s="24" t="s">
        <v>29</v>
      </c>
      <c r="L112" s="73"/>
      <c r="M112" s="24" t="s">
        <v>30</v>
      </c>
      <c r="N112" s="24" t="s">
        <v>31</v>
      </c>
      <c r="O112" s="24" t="s">
        <v>32</v>
      </c>
      <c r="P112" s="29"/>
      <c r="Q112" s="30" t="s">
        <v>33</v>
      </c>
    </row>
    <row r="113" s="21" customFormat="true" ht="18.75" hidden="false" customHeight="true" outlineLevel="0" collapsed="false">
      <c r="A113" s="16"/>
      <c r="B113" s="16"/>
      <c r="C113" s="16"/>
      <c r="D113" s="16"/>
      <c r="E113" s="73"/>
      <c r="F113" s="23" t="s">
        <v>34</v>
      </c>
      <c r="G113" s="23" t="s">
        <v>35</v>
      </c>
      <c r="H113" s="23"/>
      <c r="I113" s="23" t="s">
        <v>36</v>
      </c>
      <c r="J113" s="23"/>
      <c r="K113" s="23"/>
      <c r="L113" s="73"/>
      <c r="M113" s="23" t="s">
        <v>10</v>
      </c>
      <c r="N113" s="35" t="s">
        <v>37</v>
      </c>
      <c r="O113" s="23" t="s">
        <v>38</v>
      </c>
      <c r="P113" s="35"/>
      <c r="Q113" s="36"/>
    </row>
    <row r="114" s="66" customFormat="true" ht="24.75" hidden="false" customHeight="true" outlineLevel="0" collapsed="false">
      <c r="A114" s="57"/>
      <c r="B114" s="67" t="s">
        <v>140</v>
      </c>
      <c r="C114" s="68"/>
      <c r="D114" s="69"/>
      <c r="E114" s="51" t="n">
        <f aca="false">SUM(F114:K114)</f>
        <v>45071970.97</v>
      </c>
      <c r="F114" s="105" t="n">
        <v>104998</v>
      </c>
      <c r="G114" s="105" t="n">
        <v>243780</v>
      </c>
      <c r="H114" s="105" t="n">
        <v>259382</v>
      </c>
      <c r="I114" s="56" t="s">
        <v>45</v>
      </c>
      <c r="J114" s="105" t="n">
        <v>137100</v>
      </c>
      <c r="K114" s="105" t="n">
        <v>44326710.97</v>
      </c>
      <c r="L114" s="53" t="n">
        <f aca="false">SUM(M114:O114)</f>
        <v>43280758.06</v>
      </c>
      <c r="M114" s="120" t="n">
        <v>38022879.48</v>
      </c>
      <c r="N114" s="105" t="n">
        <v>3805309.94</v>
      </c>
      <c r="O114" s="105" t="n">
        <v>1452568.64</v>
      </c>
      <c r="P114" s="106"/>
      <c r="Q114" s="99" t="s">
        <v>141</v>
      </c>
    </row>
    <row r="115" s="66" customFormat="true" ht="24.75" hidden="false" customHeight="true" outlineLevel="0" collapsed="false">
      <c r="A115" s="57"/>
      <c r="B115" s="67" t="s">
        <v>142</v>
      </c>
      <c r="C115" s="68"/>
      <c r="D115" s="60"/>
      <c r="E115" s="51" t="n">
        <f aca="false">SUM(F115:K115)</f>
        <v>37393725</v>
      </c>
      <c r="F115" s="105" t="n">
        <v>15169365.87</v>
      </c>
      <c r="G115" s="105" t="n">
        <v>213559.4</v>
      </c>
      <c r="H115" s="105" t="n">
        <v>162458.29</v>
      </c>
      <c r="I115" s="56" t="s">
        <v>45</v>
      </c>
      <c r="J115" s="105" t="n">
        <v>151250</v>
      </c>
      <c r="K115" s="105" t="n">
        <v>21697091.44</v>
      </c>
      <c r="L115" s="53" t="n">
        <f aca="false">SUM(M115:O115)</f>
        <v>34825846.24</v>
      </c>
      <c r="M115" s="105" t="n">
        <v>30572508.94</v>
      </c>
      <c r="N115" s="105" t="n">
        <v>3810466.04</v>
      </c>
      <c r="O115" s="105" t="n">
        <v>442871.26</v>
      </c>
      <c r="P115" s="106"/>
      <c r="Q115" s="99" t="s">
        <v>143</v>
      </c>
    </row>
    <row r="116" s="66" customFormat="true" ht="24.75" hidden="false" customHeight="true" outlineLevel="0" collapsed="false">
      <c r="A116" s="57"/>
      <c r="B116" s="58" t="s">
        <v>144</v>
      </c>
      <c r="C116" s="84"/>
      <c r="D116" s="85"/>
      <c r="E116" s="51" t="n">
        <f aca="false">SUM(F116:K116)</f>
        <v>18693450.95</v>
      </c>
      <c r="F116" s="105" t="n">
        <v>48686.54</v>
      </c>
      <c r="G116" s="105" t="n">
        <v>14839.4</v>
      </c>
      <c r="H116" s="105" t="n">
        <v>184606.3</v>
      </c>
      <c r="I116" s="105" t="n">
        <v>138598</v>
      </c>
      <c r="J116" s="105" t="n">
        <v>192317.76</v>
      </c>
      <c r="K116" s="105" t="n">
        <v>18114402.95</v>
      </c>
      <c r="L116" s="53" t="n">
        <f aca="false">SUM(M116:O116)</f>
        <v>16855920.84</v>
      </c>
      <c r="M116" s="105" t="n">
        <v>13895272.2</v>
      </c>
      <c r="N116" s="105" t="n">
        <v>2544429.64</v>
      </c>
      <c r="O116" s="105" t="n">
        <v>416219</v>
      </c>
      <c r="P116" s="106"/>
      <c r="Q116" s="99" t="s">
        <v>145</v>
      </c>
    </row>
    <row r="117" s="66" customFormat="true" ht="24.75" hidden="false" customHeight="true" outlineLevel="0" collapsed="false">
      <c r="A117" s="57"/>
      <c r="B117" s="58" t="s">
        <v>146</v>
      </c>
      <c r="C117" s="84"/>
      <c r="D117" s="85"/>
      <c r="E117" s="51" t="n">
        <f aca="false">SUM(F117:K117)</f>
        <v>31868643.51</v>
      </c>
      <c r="F117" s="105" t="n">
        <v>104972.58</v>
      </c>
      <c r="G117" s="105" t="n">
        <v>13462</v>
      </c>
      <c r="H117" s="105" t="n">
        <v>144993.98</v>
      </c>
      <c r="I117" s="105" t="n">
        <v>162087</v>
      </c>
      <c r="J117" s="63" t="n">
        <v>47657.12</v>
      </c>
      <c r="K117" s="105" t="n">
        <v>31395470.83</v>
      </c>
      <c r="L117" s="53" t="n">
        <f aca="false">SUM(M117:O117)</f>
        <v>27794878.92</v>
      </c>
      <c r="M117" s="105" t="n">
        <v>25936669.92</v>
      </c>
      <c r="N117" s="105" t="n">
        <v>871820</v>
      </c>
      <c r="O117" s="105" t="n">
        <v>986389</v>
      </c>
      <c r="P117" s="106"/>
      <c r="Q117" s="99" t="s">
        <v>147</v>
      </c>
    </row>
    <row r="118" s="66" customFormat="true" ht="24.75" hidden="false" customHeight="true" outlineLevel="0" collapsed="false">
      <c r="A118" s="57"/>
      <c r="B118" s="67" t="s">
        <v>148</v>
      </c>
      <c r="C118" s="71"/>
      <c r="D118" s="85"/>
      <c r="E118" s="51" t="n">
        <f aca="false">SUM(F118:K118)</f>
        <v>23381013.99</v>
      </c>
      <c r="F118" s="105" t="n">
        <v>89939.44</v>
      </c>
      <c r="G118" s="105" t="n">
        <v>27631.6</v>
      </c>
      <c r="H118" s="105" t="n">
        <v>147345.94</v>
      </c>
      <c r="I118" s="56" t="s">
        <v>45</v>
      </c>
      <c r="J118" s="105" t="n">
        <v>260405</v>
      </c>
      <c r="K118" s="91" t="n">
        <v>22855692.01</v>
      </c>
      <c r="L118" s="53" t="n">
        <f aca="false">SUM(M118:O118)</f>
        <v>21507296.6</v>
      </c>
      <c r="M118" s="105" t="n">
        <v>17185290.6</v>
      </c>
      <c r="N118" s="105" t="n">
        <v>3368590</v>
      </c>
      <c r="O118" s="105" t="n">
        <v>953416</v>
      </c>
      <c r="P118" s="106"/>
      <c r="Q118" s="99" t="s">
        <v>149</v>
      </c>
    </row>
    <row r="119" s="66" customFormat="true" ht="24.75" hidden="false" customHeight="true" outlineLevel="0" collapsed="false">
      <c r="A119" s="57"/>
      <c r="B119" s="58" t="s">
        <v>150</v>
      </c>
      <c r="C119" s="84"/>
      <c r="D119" s="85"/>
      <c r="E119" s="51" t="n">
        <f aca="false">SUM(F119:K119)</f>
        <v>22589869.45</v>
      </c>
      <c r="F119" s="105" t="n">
        <v>61483.26</v>
      </c>
      <c r="G119" s="105" t="n">
        <v>29510.2</v>
      </c>
      <c r="H119" s="105" t="n">
        <v>123554.75</v>
      </c>
      <c r="I119" s="56" t="s">
        <v>45</v>
      </c>
      <c r="J119" s="105" t="n">
        <v>90152</v>
      </c>
      <c r="K119" s="105" t="n">
        <v>22285169.24</v>
      </c>
      <c r="L119" s="53" t="n">
        <f aca="false">SUM(M119:O119)</f>
        <v>20215790.55</v>
      </c>
      <c r="M119" s="105" t="n">
        <v>16772469.55</v>
      </c>
      <c r="N119" s="105" t="n">
        <v>2991300</v>
      </c>
      <c r="O119" s="105" t="n">
        <v>452021</v>
      </c>
      <c r="P119" s="106"/>
      <c r="Q119" s="99" t="s">
        <v>151</v>
      </c>
    </row>
    <row r="120" s="66" customFormat="true" ht="24.75" hidden="false" customHeight="true" outlineLevel="0" collapsed="false">
      <c r="A120" s="57"/>
      <c r="B120" s="58" t="s">
        <v>152</v>
      </c>
      <c r="C120" s="84"/>
      <c r="D120" s="85"/>
      <c r="E120" s="51" t="n">
        <f aca="false">SUM(F120:K120)</f>
        <v>20629169.6</v>
      </c>
      <c r="F120" s="105" t="n">
        <v>123375.88</v>
      </c>
      <c r="G120" s="105" t="n">
        <v>56682.4</v>
      </c>
      <c r="H120" s="105" t="n">
        <v>200856.82</v>
      </c>
      <c r="I120" s="56" t="s">
        <v>45</v>
      </c>
      <c r="J120" s="105" t="n">
        <v>159627</v>
      </c>
      <c r="K120" s="105" t="n">
        <v>20088627.5</v>
      </c>
      <c r="L120" s="53" t="n">
        <f aca="false">SUM(M120:O120)</f>
        <v>19147084.27</v>
      </c>
      <c r="M120" s="121" t="n">
        <v>15625133.4</v>
      </c>
      <c r="N120" s="66" t="n">
        <v>3102177.87</v>
      </c>
      <c r="O120" s="105" t="n">
        <v>419773</v>
      </c>
      <c r="P120" s="106"/>
      <c r="Q120" s="99" t="s">
        <v>153</v>
      </c>
    </row>
    <row r="121" s="66" customFormat="true" ht="24.75" hidden="false" customHeight="true" outlineLevel="0" collapsed="false">
      <c r="A121" s="57"/>
      <c r="B121" s="67" t="s">
        <v>154</v>
      </c>
      <c r="C121" s="71"/>
      <c r="D121" s="72"/>
      <c r="E121" s="51" t="n">
        <f aca="false">SUM(F121:K121)</f>
        <v>29391381.25</v>
      </c>
      <c r="F121" s="105" t="n">
        <v>77232.06</v>
      </c>
      <c r="G121" s="105" t="n">
        <v>7521.15</v>
      </c>
      <c r="H121" s="105" t="n">
        <v>103965.83</v>
      </c>
      <c r="I121" s="56" t="s">
        <v>45</v>
      </c>
      <c r="J121" s="105" t="n">
        <v>143820</v>
      </c>
      <c r="K121" s="105" t="n">
        <v>29058842.21</v>
      </c>
      <c r="L121" s="53" t="n">
        <f aca="false">SUM(M121:O121)</f>
        <v>26226083.36</v>
      </c>
      <c r="M121" s="105" t="n">
        <v>16371075.49</v>
      </c>
      <c r="N121" s="105" t="n">
        <v>2410026.87</v>
      </c>
      <c r="O121" s="105" t="n">
        <v>7444981</v>
      </c>
      <c r="P121" s="106"/>
      <c r="Q121" s="99" t="s">
        <v>155</v>
      </c>
    </row>
    <row r="122" s="66" customFormat="true" ht="24.75" hidden="false" customHeight="true" outlineLevel="0" collapsed="false">
      <c r="A122" s="57"/>
      <c r="B122" s="58" t="s">
        <v>156</v>
      </c>
      <c r="C122" s="84"/>
      <c r="D122" s="85"/>
      <c r="E122" s="51" t="n">
        <f aca="false">SUM(F122:K122)</f>
        <v>22898858.05</v>
      </c>
      <c r="F122" s="105" t="n">
        <v>73253.75</v>
      </c>
      <c r="G122" s="105" t="n">
        <v>7226.6</v>
      </c>
      <c r="H122" s="105" t="n">
        <v>102174.5</v>
      </c>
      <c r="I122" s="56" t="s">
        <v>45</v>
      </c>
      <c r="J122" s="105" t="n">
        <v>177591.1</v>
      </c>
      <c r="K122" s="105" t="n">
        <v>22538612.1</v>
      </c>
      <c r="L122" s="53" t="n">
        <f aca="false">SUM(M122:O122)</f>
        <v>20780757.15</v>
      </c>
      <c r="M122" s="105" t="n">
        <v>17828504.15</v>
      </c>
      <c r="N122" s="105" t="n">
        <v>1997250</v>
      </c>
      <c r="O122" s="105" t="n">
        <v>955003</v>
      </c>
      <c r="P122" s="106"/>
      <c r="Q122" s="99" t="s">
        <v>157</v>
      </c>
    </row>
    <row r="123" s="122" customFormat="true" ht="24.75" hidden="false" customHeight="true" outlineLevel="0" collapsed="false">
      <c r="A123" s="86" t="s">
        <v>158</v>
      </c>
      <c r="B123" s="86"/>
      <c r="C123" s="86"/>
      <c r="D123" s="86"/>
      <c r="E123" s="40" t="n">
        <f aca="false">SUM(E124:E127)</f>
        <v>95636368.06</v>
      </c>
      <c r="F123" s="40" t="n">
        <f aca="false">SUM(F124:F127)</f>
        <v>406853.23</v>
      </c>
      <c r="G123" s="40" t="n">
        <f aca="false">SUM(G124:G127)</f>
        <v>531456.4</v>
      </c>
      <c r="H123" s="40" t="n">
        <f aca="false">SUM(H124:H127)</f>
        <v>875621</v>
      </c>
      <c r="I123" s="40" t="n">
        <f aca="false">SUM(I124:I127)</f>
        <v>954574.83</v>
      </c>
      <c r="J123" s="40" t="n">
        <f aca="false">SUM(J124:J127)</f>
        <v>813882</v>
      </c>
      <c r="K123" s="40" t="n">
        <f aca="false">SUM(K124:K127)</f>
        <v>92053980.6</v>
      </c>
      <c r="L123" s="40" t="n">
        <f aca="false">SUM(L124:L127)</f>
        <v>77762310.05</v>
      </c>
      <c r="M123" s="40" t="n">
        <f aca="false">SUM(M124:M127)</f>
        <v>62720926.31</v>
      </c>
      <c r="N123" s="40" t="n">
        <f aca="false">SUM(N124:N127)</f>
        <v>12020027.66</v>
      </c>
      <c r="O123" s="40" t="n">
        <f aca="false">SUM(O124:O127)</f>
        <v>3021356.08</v>
      </c>
      <c r="P123" s="45"/>
      <c r="Q123" s="59" t="s">
        <v>159</v>
      </c>
    </row>
    <row r="124" s="66" customFormat="true" ht="24.75" hidden="false" customHeight="true" outlineLevel="0" collapsed="false">
      <c r="A124" s="57"/>
      <c r="B124" s="58" t="s">
        <v>160</v>
      </c>
      <c r="C124" s="59"/>
      <c r="D124" s="60"/>
      <c r="E124" s="51" t="n">
        <f aca="false">SUM(F124:K124)</f>
        <v>21326786.29</v>
      </c>
      <c r="F124" s="105" t="n">
        <v>93641.5</v>
      </c>
      <c r="G124" s="105" t="n">
        <v>123085.2</v>
      </c>
      <c r="H124" s="105" t="n">
        <v>182196.18</v>
      </c>
      <c r="I124" s="105" t="n">
        <v>418582.83</v>
      </c>
      <c r="J124" s="105" t="n">
        <v>101690</v>
      </c>
      <c r="K124" s="105" t="n">
        <v>20407590.58</v>
      </c>
      <c r="L124" s="53" t="n">
        <f aca="false">SUM(M124:O124)</f>
        <v>20310644.7</v>
      </c>
      <c r="M124" s="105" t="n">
        <v>15721550.7</v>
      </c>
      <c r="N124" s="105" t="n">
        <v>4134196</v>
      </c>
      <c r="O124" s="105" t="n">
        <v>454898</v>
      </c>
      <c r="P124" s="106"/>
      <c r="Q124" s="99" t="s">
        <v>161</v>
      </c>
    </row>
    <row r="125" s="66" customFormat="true" ht="24.75" hidden="false" customHeight="true" outlineLevel="0" collapsed="false">
      <c r="A125" s="57"/>
      <c r="B125" s="58" t="s">
        <v>162</v>
      </c>
      <c r="C125" s="59"/>
      <c r="D125" s="60"/>
      <c r="E125" s="51" t="n">
        <f aca="false">SUM(F125:K125)</f>
        <v>32906922.84</v>
      </c>
      <c r="F125" s="105" t="n">
        <v>125189</v>
      </c>
      <c r="G125" s="105" t="n">
        <v>223921.4</v>
      </c>
      <c r="H125" s="62" t="n">
        <v>258962.35</v>
      </c>
      <c r="I125" s="56" t="s">
        <v>45</v>
      </c>
      <c r="J125" s="105" t="n">
        <v>249276</v>
      </c>
      <c r="K125" s="105" t="n">
        <v>32049574.09</v>
      </c>
      <c r="L125" s="53" t="n">
        <f aca="false">SUM(M125:O125)</f>
        <v>21568579.67</v>
      </c>
      <c r="M125" s="105" t="n">
        <v>16079237.17</v>
      </c>
      <c r="N125" s="105" t="n">
        <v>4206080</v>
      </c>
      <c r="O125" s="105" t="n">
        <v>1283262.5</v>
      </c>
      <c r="P125" s="106"/>
      <c r="Q125" s="99" t="s">
        <v>163</v>
      </c>
    </row>
    <row r="126" s="66" customFormat="true" ht="24.75" hidden="false" customHeight="true" outlineLevel="0" collapsed="false">
      <c r="A126" s="57"/>
      <c r="B126" s="58" t="s">
        <v>164</v>
      </c>
      <c r="C126" s="59"/>
      <c r="D126" s="60"/>
      <c r="E126" s="51" t="n">
        <f aca="false">SUM(F126:K126)</f>
        <v>22190791.42</v>
      </c>
      <c r="F126" s="105" t="n">
        <v>127983.58</v>
      </c>
      <c r="G126" s="105" t="n">
        <v>142082.4</v>
      </c>
      <c r="H126" s="105" t="n">
        <v>213880.39</v>
      </c>
      <c r="I126" s="105" t="n">
        <v>483432</v>
      </c>
      <c r="J126" s="105" t="n">
        <v>279040</v>
      </c>
      <c r="K126" s="105" t="n">
        <v>20944373.05</v>
      </c>
      <c r="L126" s="53" t="n">
        <f aca="false">SUM(M126:O126)</f>
        <v>20513432.49</v>
      </c>
      <c r="M126" s="105" t="n">
        <v>16569900.25</v>
      </c>
      <c r="N126" s="105" t="n">
        <v>3154001.66</v>
      </c>
      <c r="O126" s="105" t="n">
        <v>789530.58</v>
      </c>
      <c r="P126" s="106"/>
      <c r="Q126" s="99" t="s">
        <v>165</v>
      </c>
    </row>
    <row r="127" s="66" customFormat="true" ht="24.75" hidden="false" customHeight="true" outlineLevel="0" collapsed="false">
      <c r="A127" s="57"/>
      <c r="B127" s="58" t="s">
        <v>158</v>
      </c>
      <c r="C127" s="84"/>
      <c r="D127" s="85"/>
      <c r="E127" s="51" t="n">
        <f aca="false">SUM(F127:K127)</f>
        <v>19211867.51</v>
      </c>
      <c r="F127" s="120" t="n">
        <v>60039.15</v>
      </c>
      <c r="G127" s="105" t="n">
        <v>42367.4</v>
      </c>
      <c r="H127" s="105" t="n">
        <v>220582.08</v>
      </c>
      <c r="I127" s="105" t="n">
        <v>52560</v>
      </c>
      <c r="J127" s="105" t="n">
        <v>183876</v>
      </c>
      <c r="K127" s="105" t="n">
        <v>18652442.88</v>
      </c>
      <c r="L127" s="53" t="n">
        <f aca="false">SUM(M127:O127)</f>
        <v>15369653.19</v>
      </c>
      <c r="M127" s="105" t="n">
        <v>14350238.19</v>
      </c>
      <c r="N127" s="105" t="n">
        <v>525750</v>
      </c>
      <c r="O127" s="105" t="n">
        <v>493665</v>
      </c>
      <c r="P127" s="106"/>
      <c r="Q127" s="99" t="s">
        <v>159</v>
      </c>
    </row>
    <row r="128" s="3" customFormat="true" ht="18.75" hidden="false" customHeight="true" outlineLevel="0" collapsed="false">
      <c r="B128" s="4" t="s">
        <v>0</v>
      </c>
      <c r="C128" s="5" t="n">
        <v>16.3</v>
      </c>
      <c r="D128" s="6" t="s">
        <v>65</v>
      </c>
      <c r="E128" s="7"/>
      <c r="F128" s="7"/>
      <c r="G128" s="7"/>
      <c r="H128" s="7"/>
      <c r="I128" s="7"/>
      <c r="J128" s="7"/>
      <c r="K128" s="7"/>
      <c r="L128" s="7"/>
      <c r="M128" s="7"/>
    </row>
    <row r="129" s="8" customFormat="true" ht="18.75" hidden="false" customHeight="true" outlineLevel="0" collapsed="false">
      <c r="B129" s="9" t="s">
        <v>2</v>
      </c>
      <c r="C129" s="5" t="n">
        <v>16.3</v>
      </c>
      <c r="D129" s="10" t="s">
        <v>3</v>
      </c>
      <c r="E129" s="11"/>
      <c r="F129" s="11"/>
      <c r="G129" s="11"/>
      <c r="H129" s="11"/>
      <c r="I129" s="11"/>
      <c r="J129" s="11"/>
      <c r="K129" s="11"/>
      <c r="L129" s="11"/>
      <c r="M129" s="11"/>
    </row>
    <row r="130" s="12" customFormat="true" ht="18.75" hidden="false" customHeight="true" outlineLevel="0" collapsed="false">
      <c r="D130" s="10" t="s">
        <v>66</v>
      </c>
      <c r="E130" s="11"/>
      <c r="F130" s="11"/>
      <c r="G130" s="11"/>
      <c r="H130" s="11"/>
      <c r="I130" s="11"/>
      <c r="J130" s="11"/>
      <c r="K130" s="11"/>
      <c r="L130" s="11"/>
      <c r="M130" s="11"/>
      <c r="Q130" s="13"/>
    </row>
    <row r="131" customFormat="false" ht="6" hidden="false" customHeight="true" outlineLevel="0" collapsed="false"/>
    <row r="132" s="21" customFormat="true" ht="18.75" hidden="false" customHeight="true" outlineLevel="0" collapsed="false">
      <c r="A132" s="16" t="s">
        <v>5</v>
      </c>
      <c r="B132" s="16"/>
      <c r="C132" s="16"/>
      <c r="D132" s="16"/>
      <c r="E132" s="17" t="s">
        <v>6</v>
      </c>
      <c r="F132" s="17"/>
      <c r="G132" s="17"/>
      <c r="H132" s="17"/>
      <c r="I132" s="17"/>
      <c r="J132" s="17"/>
      <c r="K132" s="17"/>
      <c r="L132" s="18" t="s">
        <v>7</v>
      </c>
      <c r="M132" s="18"/>
      <c r="N132" s="18"/>
      <c r="O132" s="18"/>
      <c r="P132" s="19"/>
      <c r="Q132" s="20" t="s">
        <v>8</v>
      </c>
    </row>
    <row r="133" s="21" customFormat="true" ht="16.5" hidden="false" customHeight="true" outlineLevel="0" collapsed="false">
      <c r="A133" s="16"/>
      <c r="B133" s="16"/>
      <c r="C133" s="16"/>
      <c r="D133" s="16"/>
      <c r="E133" s="22" t="s">
        <v>9</v>
      </c>
      <c r="F133" s="22"/>
      <c r="G133" s="22"/>
      <c r="H133" s="22"/>
      <c r="I133" s="22"/>
      <c r="J133" s="22"/>
      <c r="K133" s="22"/>
      <c r="L133" s="23" t="s">
        <v>10</v>
      </c>
      <c r="M133" s="23"/>
      <c r="N133" s="23"/>
      <c r="O133" s="23"/>
      <c r="P133" s="29"/>
      <c r="Q133" s="25"/>
    </row>
    <row r="134" s="21" customFormat="true" ht="17.25" hidden="false" customHeight="true" outlineLevel="0" collapsed="false">
      <c r="A134" s="16"/>
      <c r="B134" s="16"/>
      <c r="C134" s="16"/>
      <c r="D134" s="16"/>
      <c r="E134" s="73" t="s">
        <v>12</v>
      </c>
      <c r="F134" s="32"/>
      <c r="G134" s="32"/>
      <c r="H134" s="32"/>
      <c r="I134" s="32"/>
      <c r="J134" s="28"/>
      <c r="K134" s="29"/>
      <c r="L134" s="73" t="s">
        <v>12</v>
      </c>
      <c r="M134" s="29"/>
      <c r="N134" s="29" t="s">
        <v>7</v>
      </c>
      <c r="O134" s="29" t="s">
        <v>7</v>
      </c>
      <c r="P134" s="29"/>
      <c r="Q134" s="30" t="s">
        <v>11</v>
      </c>
    </row>
    <row r="135" s="21" customFormat="true" ht="24.75" hidden="false" customHeight="true" outlineLevel="0" collapsed="false">
      <c r="A135" s="16"/>
      <c r="B135" s="16"/>
      <c r="C135" s="16"/>
      <c r="D135" s="16"/>
      <c r="E135" s="73"/>
      <c r="F135" s="32" t="s">
        <v>13</v>
      </c>
      <c r="G135" s="32" t="s">
        <v>14</v>
      </c>
      <c r="H135" s="32" t="s">
        <v>15</v>
      </c>
      <c r="I135" s="32" t="s">
        <v>16</v>
      </c>
      <c r="J135" s="32" t="s">
        <v>17</v>
      </c>
      <c r="K135" s="29" t="s">
        <v>18</v>
      </c>
      <c r="L135" s="73"/>
      <c r="M135" s="29" t="s">
        <v>19</v>
      </c>
      <c r="N135" s="29" t="s">
        <v>20</v>
      </c>
      <c r="O135" s="29" t="s">
        <v>21</v>
      </c>
      <c r="P135" s="29"/>
      <c r="Q135" s="30" t="s">
        <v>22</v>
      </c>
    </row>
    <row r="136" s="21" customFormat="true" ht="18.75" hidden="false" customHeight="true" outlineLevel="0" collapsed="false">
      <c r="A136" s="16"/>
      <c r="B136" s="16"/>
      <c r="C136" s="16"/>
      <c r="D136" s="16"/>
      <c r="E136" s="73"/>
      <c r="F136" s="27" t="s">
        <v>24</v>
      </c>
      <c r="G136" s="32" t="s">
        <v>25</v>
      </c>
      <c r="H136" s="27" t="s">
        <v>26</v>
      </c>
      <c r="I136" s="27" t="s">
        <v>27</v>
      </c>
      <c r="J136" s="27" t="s">
        <v>28</v>
      </c>
      <c r="K136" s="24" t="s">
        <v>29</v>
      </c>
      <c r="L136" s="73"/>
      <c r="M136" s="24" t="s">
        <v>30</v>
      </c>
      <c r="N136" s="24" t="s">
        <v>31</v>
      </c>
      <c r="O136" s="24" t="s">
        <v>32</v>
      </c>
      <c r="P136" s="29"/>
      <c r="Q136" s="30" t="s">
        <v>33</v>
      </c>
    </row>
    <row r="137" s="21" customFormat="true" ht="18.75" hidden="false" customHeight="true" outlineLevel="0" collapsed="false">
      <c r="A137" s="16"/>
      <c r="B137" s="16"/>
      <c r="C137" s="16"/>
      <c r="D137" s="16"/>
      <c r="E137" s="73"/>
      <c r="F137" s="23" t="s">
        <v>34</v>
      </c>
      <c r="G137" s="23" t="s">
        <v>35</v>
      </c>
      <c r="H137" s="23"/>
      <c r="I137" s="23" t="s">
        <v>36</v>
      </c>
      <c r="J137" s="23"/>
      <c r="K137" s="23"/>
      <c r="L137" s="73"/>
      <c r="M137" s="23" t="s">
        <v>10</v>
      </c>
      <c r="N137" s="35" t="s">
        <v>37</v>
      </c>
      <c r="O137" s="23" t="s">
        <v>38</v>
      </c>
      <c r="P137" s="35"/>
      <c r="Q137" s="36"/>
    </row>
    <row r="138" s="21" customFormat="true" ht="6" hidden="false" customHeight="true" outlineLevel="0" collapsed="false">
      <c r="A138" s="15"/>
      <c r="B138" s="15"/>
      <c r="C138" s="15"/>
      <c r="D138" s="37"/>
      <c r="E138" s="31"/>
      <c r="F138" s="32"/>
      <c r="G138" s="32"/>
      <c r="H138" s="32"/>
      <c r="I138" s="32"/>
      <c r="J138" s="32"/>
      <c r="K138" s="32"/>
      <c r="L138" s="31"/>
      <c r="M138" s="32"/>
      <c r="N138" s="29"/>
      <c r="O138" s="32"/>
      <c r="P138" s="29"/>
      <c r="Q138" s="25"/>
    </row>
    <row r="139" s="122" customFormat="true" ht="24.75" hidden="false" customHeight="true" outlineLevel="0" collapsed="false">
      <c r="A139" s="86" t="s">
        <v>166</v>
      </c>
      <c r="B139" s="86"/>
      <c r="C139" s="86"/>
      <c r="D139" s="86"/>
      <c r="E139" s="40" t="n">
        <f aca="false">SUM(E140:E142)</f>
        <v>103584476.06</v>
      </c>
      <c r="F139" s="40" t="n">
        <f aca="false">SUM(F140:F142)</f>
        <v>805714.58</v>
      </c>
      <c r="G139" s="40" t="n">
        <f aca="false">SUM(G140:G142)</f>
        <v>440986.2</v>
      </c>
      <c r="H139" s="40" t="n">
        <f aca="false">SUM(H140:H142)</f>
        <v>708376.41</v>
      </c>
      <c r="I139" s="56" t="s">
        <v>45</v>
      </c>
      <c r="J139" s="40" t="n">
        <f aca="false">SUM(J140:J142)</f>
        <v>312595</v>
      </c>
      <c r="K139" s="40" t="n">
        <f aca="false">SUM(K140:K142)</f>
        <v>101061317.87</v>
      </c>
      <c r="L139" s="40" t="n">
        <f aca="false">SUM(L140:L142)</f>
        <v>97330155.15</v>
      </c>
      <c r="M139" s="40" t="n">
        <f aca="false">SUM(M140:M142)</f>
        <v>79377568.01</v>
      </c>
      <c r="N139" s="40" t="n">
        <f aca="false">SUM(N140:N142)</f>
        <v>15574355</v>
      </c>
      <c r="O139" s="40" t="n">
        <f aca="false">SUM(O140:O142)</f>
        <v>2378232.14</v>
      </c>
      <c r="P139" s="45"/>
      <c r="Q139" s="84" t="s">
        <v>167</v>
      </c>
    </row>
    <row r="140" s="47" customFormat="true" ht="24.75" hidden="false" customHeight="true" outlineLevel="0" collapsed="false">
      <c r="A140" s="123"/>
      <c r="B140" s="49" t="s">
        <v>168</v>
      </c>
      <c r="C140" s="124"/>
      <c r="D140" s="94"/>
      <c r="E140" s="51" t="n">
        <f aca="false">SUM(F140:K140)</f>
        <v>27805133.65</v>
      </c>
      <c r="F140" s="120" t="n">
        <v>560864.87</v>
      </c>
      <c r="G140" s="120" t="n">
        <v>383490</v>
      </c>
      <c r="H140" s="120" t="n">
        <v>145109.15</v>
      </c>
      <c r="I140" s="56" t="s">
        <v>45</v>
      </c>
      <c r="J140" s="120" t="n">
        <v>92720</v>
      </c>
      <c r="K140" s="120" t="n">
        <v>26622949.63</v>
      </c>
      <c r="L140" s="53" t="n">
        <f aca="false">SUM(M140:O140)</f>
        <v>26211043.83</v>
      </c>
      <c r="M140" s="120" t="n">
        <v>20160952.83</v>
      </c>
      <c r="N140" s="125" t="n">
        <v>4951935</v>
      </c>
      <c r="O140" s="120" t="n">
        <v>1098156</v>
      </c>
      <c r="P140" s="125" t="n">
        <v>1010846</v>
      </c>
      <c r="Q140" s="126" t="s">
        <v>169</v>
      </c>
    </row>
    <row r="141" s="21" customFormat="true" ht="24.75" hidden="false" customHeight="true" outlineLevel="0" collapsed="false">
      <c r="A141" s="57"/>
      <c r="B141" s="111" t="s">
        <v>170</v>
      </c>
      <c r="C141" s="42"/>
      <c r="D141" s="104"/>
      <c r="E141" s="51" t="n">
        <f aca="false">SUM(F141:K141)</f>
        <v>51088440.91</v>
      </c>
      <c r="F141" s="105" t="n">
        <v>116552.28</v>
      </c>
      <c r="G141" s="105" t="n">
        <v>28539.8</v>
      </c>
      <c r="H141" s="105" t="n">
        <v>333820.9</v>
      </c>
      <c r="I141" s="56" t="s">
        <v>45</v>
      </c>
      <c r="J141" s="105" t="n">
        <v>133475</v>
      </c>
      <c r="K141" s="105" t="n">
        <v>50476052.93</v>
      </c>
      <c r="L141" s="53" t="n">
        <f aca="false">SUM(M141:O141)</f>
        <v>46692588.58</v>
      </c>
      <c r="M141" s="105" t="n">
        <v>39378145.58</v>
      </c>
      <c r="N141" s="105" t="n">
        <v>6652920</v>
      </c>
      <c r="O141" s="105" t="n">
        <v>661523</v>
      </c>
      <c r="P141" s="106"/>
      <c r="Q141" s="38" t="s">
        <v>171</v>
      </c>
    </row>
    <row r="142" s="21" customFormat="true" ht="24.75" hidden="false" customHeight="true" outlineLevel="0" collapsed="false">
      <c r="A142" s="57"/>
      <c r="B142" s="111" t="s">
        <v>172</v>
      </c>
      <c r="C142" s="42"/>
      <c r="D142" s="104"/>
      <c r="E142" s="51" t="n">
        <f aca="false">SUM(F142:K142)</f>
        <v>24690901.5</v>
      </c>
      <c r="F142" s="105" t="n">
        <v>128297.43</v>
      </c>
      <c r="G142" s="105" t="n">
        <v>28956.4</v>
      </c>
      <c r="H142" s="105" t="n">
        <v>229446.36</v>
      </c>
      <c r="I142" s="105" t="n">
        <v>255486</v>
      </c>
      <c r="J142" s="105" t="n">
        <v>86400</v>
      </c>
      <c r="K142" s="105" t="n">
        <v>23962315.31</v>
      </c>
      <c r="L142" s="53" t="n">
        <f aca="false">SUM(M142:O142)</f>
        <v>24426522.74</v>
      </c>
      <c r="M142" s="105" t="n">
        <v>19838469.6</v>
      </c>
      <c r="N142" s="105" t="n">
        <v>3969500</v>
      </c>
      <c r="O142" s="105" t="n">
        <v>618553.14</v>
      </c>
      <c r="P142" s="106"/>
      <c r="Q142" s="38" t="s">
        <v>173</v>
      </c>
    </row>
    <row r="143" s="21" customFormat="true" ht="24.75" hidden="false" customHeight="true" outlineLevel="0" collapsed="false">
      <c r="A143" s="109" t="s">
        <v>174</v>
      </c>
      <c r="B143" s="109"/>
      <c r="C143" s="109"/>
      <c r="D143" s="109"/>
      <c r="E143" s="40" t="n">
        <f aca="false">SUM(E144:E147)</f>
        <v>92672325.53</v>
      </c>
      <c r="F143" s="40" t="n">
        <v>128297.43</v>
      </c>
      <c r="G143" s="40" t="n">
        <v>28956.4</v>
      </c>
      <c r="H143" s="40" t="n">
        <v>229446.36</v>
      </c>
      <c r="I143" s="40" t="n">
        <v>255486</v>
      </c>
      <c r="J143" s="40" t="n">
        <f aca="false">SUM(J144:J147)</f>
        <v>392113</v>
      </c>
      <c r="K143" s="40" t="n">
        <f aca="false">SUM(K144:K147)</f>
        <v>78176793.65</v>
      </c>
      <c r="L143" s="40" t="n">
        <f aca="false">SUM(L144:L147)</f>
        <v>90287555.63</v>
      </c>
      <c r="M143" s="40" t="n">
        <f aca="false">SUM(M144:M147)</f>
        <v>76244378.03</v>
      </c>
      <c r="N143" s="40" t="n">
        <f aca="false">SUM(N144:N147)</f>
        <v>11836127</v>
      </c>
      <c r="O143" s="40" t="n">
        <f aca="false">SUM(O144:O147)</f>
        <v>2207050.6</v>
      </c>
      <c r="P143" s="45"/>
      <c r="Q143" s="42" t="s">
        <v>175</v>
      </c>
    </row>
    <row r="144" s="21" customFormat="true" ht="24.75" hidden="false" customHeight="true" outlineLevel="0" collapsed="false">
      <c r="A144" s="103"/>
      <c r="B144" s="111" t="s">
        <v>174</v>
      </c>
      <c r="C144" s="110"/>
      <c r="D144" s="112"/>
      <c r="E144" s="51" t="n">
        <f aca="false">SUM(F144:K144)</f>
        <v>19291070.23</v>
      </c>
      <c r="F144" s="105" t="n">
        <v>72372.92</v>
      </c>
      <c r="G144" s="105" t="n">
        <v>81495</v>
      </c>
      <c r="H144" s="105" t="n">
        <v>71665.81</v>
      </c>
      <c r="I144" s="105" t="n">
        <v>124291</v>
      </c>
      <c r="J144" s="105" t="n">
        <v>83150</v>
      </c>
      <c r="K144" s="105" t="n">
        <v>18858095.5</v>
      </c>
      <c r="L144" s="53" t="n">
        <f aca="false">SUM(M144:O144)</f>
        <v>19285543.58</v>
      </c>
      <c r="M144" s="105" t="n">
        <v>14604865.58</v>
      </c>
      <c r="N144" s="105" t="n">
        <v>4292500</v>
      </c>
      <c r="O144" s="105" t="n">
        <v>388178</v>
      </c>
      <c r="P144" s="106"/>
      <c r="Q144" s="38" t="s">
        <v>175</v>
      </c>
    </row>
    <row r="145" s="21" customFormat="true" ht="24.75" hidden="false" customHeight="true" outlineLevel="0" collapsed="false">
      <c r="A145" s="103"/>
      <c r="B145" s="111" t="s">
        <v>176</v>
      </c>
      <c r="C145" s="110"/>
      <c r="D145" s="112"/>
      <c r="E145" s="51" t="n">
        <f aca="false">SUM(F145:K145)</f>
        <v>23396421.63</v>
      </c>
      <c r="F145" s="105" t="n">
        <v>114763.13</v>
      </c>
      <c r="G145" s="105" t="n">
        <v>22952.6</v>
      </c>
      <c r="H145" s="105" t="n">
        <v>133825.08</v>
      </c>
      <c r="I145" s="63" t="n">
        <v>507165</v>
      </c>
      <c r="J145" s="120" t="n">
        <v>178299</v>
      </c>
      <c r="K145" s="105" t="n">
        <v>22439416.82</v>
      </c>
      <c r="L145" s="53" t="n">
        <f aca="false">SUM(M145:O145)</f>
        <v>20960123.73</v>
      </c>
      <c r="M145" s="105" t="n">
        <v>19259304.73</v>
      </c>
      <c r="N145" s="105" t="n">
        <v>1274000</v>
      </c>
      <c r="O145" s="105" t="n">
        <v>426819</v>
      </c>
      <c r="P145" s="106"/>
      <c r="Q145" s="38" t="s">
        <v>177</v>
      </c>
    </row>
    <row r="146" s="21" customFormat="true" ht="24.75" hidden="false" customHeight="true" outlineLevel="0" collapsed="false">
      <c r="A146" s="103"/>
      <c r="B146" s="111" t="s">
        <v>178</v>
      </c>
      <c r="C146" s="110"/>
      <c r="D146" s="112"/>
      <c r="E146" s="51" t="n">
        <f aca="false">SUM(F146:K146)</f>
        <v>30495830.55</v>
      </c>
      <c r="F146" s="105" t="n">
        <v>74613.07</v>
      </c>
      <c r="G146" s="105" t="n">
        <v>87658.36</v>
      </c>
      <c r="H146" s="105" t="n">
        <v>64126.79</v>
      </c>
      <c r="I146" s="105" t="n">
        <v>375622</v>
      </c>
      <c r="J146" s="105" t="n">
        <v>40741</v>
      </c>
      <c r="K146" s="105" t="n">
        <v>29853069.33</v>
      </c>
      <c r="L146" s="53" t="n">
        <f aca="false">SUM(M146:O146)</f>
        <v>31641705.91</v>
      </c>
      <c r="M146" s="105" t="n">
        <v>26967546.31</v>
      </c>
      <c r="N146" s="105" t="n">
        <v>3649068</v>
      </c>
      <c r="O146" s="105" t="n">
        <v>1025091.6</v>
      </c>
      <c r="P146" s="106"/>
      <c r="Q146" s="38" t="s">
        <v>179</v>
      </c>
    </row>
    <row r="147" s="21" customFormat="true" ht="24.75" hidden="false" customHeight="true" outlineLevel="0" collapsed="false">
      <c r="A147" s="127"/>
      <c r="B147" s="128" t="s">
        <v>180</v>
      </c>
      <c r="C147" s="129"/>
      <c r="D147" s="130"/>
      <c r="E147" s="131" t="n">
        <f aca="false">SUM(F147:K147)</f>
        <v>19489003.12</v>
      </c>
      <c r="F147" s="132" t="n">
        <v>11810062.79</v>
      </c>
      <c r="G147" s="132" t="n">
        <v>399538.6</v>
      </c>
      <c r="H147" s="132" t="n">
        <v>163266.73</v>
      </c>
      <c r="I147" s="133" t="s">
        <v>45</v>
      </c>
      <c r="J147" s="132" t="n">
        <v>89923</v>
      </c>
      <c r="K147" s="132" t="n">
        <v>7026212</v>
      </c>
      <c r="L147" s="134" t="n">
        <f aca="false">SUM(M147:O147)</f>
        <v>18400182.41</v>
      </c>
      <c r="M147" s="132" t="n">
        <v>15412661.41</v>
      </c>
      <c r="N147" s="132" t="n">
        <v>2620559</v>
      </c>
      <c r="O147" s="132" t="n">
        <v>366962</v>
      </c>
      <c r="P147" s="135"/>
      <c r="Q147" s="136" t="s">
        <v>181</v>
      </c>
    </row>
    <row r="148" s="83" customFormat="true" ht="24.75" hidden="false" customHeight="true" outlineLevel="0" collapsed="false">
      <c r="C148" s="137" t="s">
        <v>182</v>
      </c>
      <c r="E148" s="138"/>
      <c r="L148" s="138"/>
    </row>
    <row r="149" s="83" customFormat="true" ht="24.75" hidden="false" customHeight="true" outlineLevel="0" collapsed="false">
      <c r="B149" s="83" t="s">
        <v>183</v>
      </c>
      <c r="E149" s="138"/>
      <c r="L149" s="138"/>
    </row>
    <row r="150" customFormat="false" ht="24.75" hidden="false" customHeight="true" outlineLevel="0" collapsed="false"/>
  </sheetData>
  <mergeCells count="50">
    <mergeCell ref="A5:D10"/>
    <mergeCell ref="E5:K5"/>
    <mergeCell ref="L5:O5"/>
    <mergeCell ref="E6:K6"/>
    <mergeCell ref="L6:O6"/>
    <mergeCell ref="A12:D12"/>
    <mergeCell ref="A13:D13"/>
    <mergeCell ref="A31:D36"/>
    <mergeCell ref="E31:K31"/>
    <mergeCell ref="L31:O31"/>
    <mergeCell ref="E32:K32"/>
    <mergeCell ref="L32:O32"/>
    <mergeCell ref="E33:E36"/>
    <mergeCell ref="L33:L36"/>
    <mergeCell ref="A40:D40"/>
    <mergeCell ref="A45:D45"/>
    <mergeCell ref="A57:D62"/>
    <mergeCell ref="E57:K57"/>
    <mergeCell ref="L57:O57"/>
    <mergeCell ref="E58:K58"/>
    <mergeCell ref="L58:O58"/>
    <mergeCell ref="E59:E62"/>
    <mergeCell ref="L59:L62"/>
    <mergeCell ref="A68:D68"/>
    <mergeCell ref="A82:D87"/>
    <mergeCell ref="E82:K82"/>
    <mergeCell ref="L82:O82"/>
    <mergeCell ref="E83:K83"/>
    <mergeCell ref="L83:O83"/>
    <mergeCell ref="E84:E87"/>
    <mergeCell ref="L84:L87"/>
    <mergeCell ref="A94:D94"/>
    <mergeCell ref="A100:D100"/>
    <mergeCell ref="A108:D113"/>
    <mergeCell ref="E108:K108"/>
    <mergeCell ref="L108:O108"/>
    <mergeCell ref="E109:K109"/>
    <mergeCell ref="L109:O109"/>
    <mergeCell ref="E110:E113"/>
    <mergeCell ref="L110:L113"/>
    <mergeCell ref="A123:D123"/>
    <mergeCell ref="A132:D137"/>
    <mergeCell ref="E132:K132"/>
    <mergeCell ref="L132:O132"/>
    <mergeCell ref="E133:K133"/>
    <mergeCell ref="L133:O133"/>
    <mergeCell ref="E134:E137"/>
    <mergeCell ref="L134:L137"/>
    <mergeCell ref="A139:D139"/>
    <mergeCell ref="A143:D143"/>
  </mergeCells>
  <printOptions headings="false" gridLines="false" gridLinesSet="true" horizontalCentered="false" verticalCentered="false"/>
  <pageMargins left="0.511805555555556" right="0.0395833333333333" top="0.8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6:39Z</cp:lastPrinted>
  <dcterms:modified xsi:type="dcterms:W3CDTF">2015-12-25T06:56:41Z</dcterms:modified>
  <cp:revision>0</cp:revision>
  <dc:subject/>
  <dc:title/>
</cp:coreProperties>
</file>