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  <sheet name="Sheet1" sheetId="2" state="visible" r:id="rId3"/>
  </sheets>
  <definedNames>
    <definedName function="false" hidden="false" localSheetId="0" name="_xlnm.Print_Area" vbProcedure="false">'T-9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ร้อยเอ็ด</t>
    </r>
  </si>
  <si>
    <t xml:space="preserve">Source:  Roi Et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19440</xdr:rowOff>
    </xdr:from>
    <xdr:to>
      <xdr:col>16</xdr:col>
      <xdr:colOff>36000</xdr:colOff>
      <xdr:row>36</xdr:row>
      <xdr:rowOff>136080</xdr:rowOff>
    </xdr:to>
    <xdr:grpSp>
      <xdr:nvGrpSpPr>
        <xdr:cNvPr id="0" name="Group 138"/>
        <xdr:cNvGrpSpPr/>
      </xdr:nvGrpSpPr>
      <xdr:grpSpPr>
        <a:xfrm>
          <a:off x="15519960" y="19440"/>
          <a:ext cx="673560" cy="7831800"/>
          <a:chOff x="15519960" y="19440"/>
          <a:chExt cx="673560" cy="7831800"/>
        </a:xfrm>
      </xdr:grpSpPr>
      <xdr:sp>
        <xdr:nvSpPr>
          <xdr:cNvPr id="1" name="Text Box 6"/>
          <xdr:cNvSpPr/>
        </xdr:nvSpPr>
        <xdr:spPr>
          <a:xfrm>
            <a:off x="15633360" y="1787400"/>
            <a:ext cx="535680" cy="55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19960" y="7366680"/>
            <a:ext cx="673560" cy="4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1920" y="19440"/>
            <a:ext cx="0" cy="734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12" min="5" style="1" width="13.71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6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</row>
    <row r="6" s="16" customFormat="true" ht="21" hidden="false" customHeight="true" outlineLevel="0" collapsed="false">
      <c r="A6" s="9"/>
      <c r="B6" s="9"/>
      <c r="C6" s="9"/>
      <c r="D6" s="9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5"/>
      <c r="N6" s="15"/>
    </row>
    <row r="7" s="16" customFormat="true" ht="21.75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7"/>
      <c r="G7" s="19" t="s">
        <v>15</v>
      </c>
      <c r="H7" s="7"/>
      <c r="I7" s="19" t="s">
        <v>15</v>
      </c>
      <c r="J7" s="7"/>
      <c r="K7" s="19" t="s">
        <v>15</v>
      </c>
      <c r="L7" s="7"/>
      <c r="M7" s="15"/>
      <c r="N7" s="15"/>
    </row>
    <row r="8" s="16" customFormat="true" ht="18.75" hidden="false" customHeight="true" outlineLevel="0" collapsed="false">
      <c r="A8" s="9"/>
      <c r="B8" s="9"/>
      <c r="C8" s="9"/>
      <c r="D8" s="9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5"/>
      <c r="N8" s="15"/>
    </row>
    <row r="9" s="16" customFormat="true" ht="18.75" hidden="false" customHeight="true" outlineLevel="0" collapsed="false">
      <c r="A9" s="9"/>
      <c r="B9" s="9"/>
      <c r="C9" s="9"/>
      <c r="D9" s="9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5"/>
      <c r="N9" s="15"/>
    </row>
    <row r="10" s="16" customFormat="true" ht="18.75" hidden="false" customHeight="true" outlineLevel="0" collapsed="false">
      <c r="A10" s="24"/>
      <c r="B10" s="24"/>
      <c r="C10" s="24"/>
      <c r="D10" s="24"/>
      <c r="E10" s="25" t="s">
        <v>20</v>
      </c>
      <c r="F10" s="26" t="s">
        <v>20</v>
      </c>
      <c r="G10" s="25" t="s">
        <v>20</v>
      </c>
      <c r="H10" s="26" t="s">
        <v>20</v>
      </c>
      <c r="I10" s="25" t="s">
        <v>20</v>
      </c>
      <c r="J10" s="26" t="s">
        <v>20</v>
      </c>
      <c r="K10" s="25" t="s">
        <v>20</v>
      </c>
      <c r="L10" s="27" t="s">
        <v>20</v>
      </c>
      <c r="M10" s="15"/>
      <c r="N10" s="15"/>
    </row>
    <row r="11" s="16" customFormat="true" ht="6.7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30"/>
      <c r="M11" s="31"/>
      <c r="N11" s="28"/>
    </row>
    <row r="12" s="37" customFormat="true" ht="17.25" hidden="false" customHeight="true" outlineLevel="0" collapsed="false">
      <c r="A12" s="32" t="s">
        <v>21</v>
      </c>
      <c r="B12" s="32"/>
      <c r="C12" s="32"/>
      <c r="D12" s="32"/>
      <c r="E12" s="33" t="n">
        <f aca="false">SUM(E13:E32)</f>
        <v>2823607</v>
      </c>
      <c r="F12" s="34" t="n">
        <f aca="false">SUM(F13:F32)</f>
        <v>677074</v>
      </c>
      <c r="G12" s="34" t="n">
        <f aca="false">SUM(G13:G32)</f>
        <v>2748476.75</v>
      </c>
      <c r="H12" s="34" t="n">
        <f aca="false">SUM(H13:H32)</f>
        <v>675999</v>
      </c>
      <c r="I12" s="34" t="n">
        <f aca="false">SUM(I13:I32)</f>
        <v>1292080.65871</v>
      </c>
      <c r="J12" s="34" t="n">
        <f aca="false">SUM(J13:J32)</f>
        <v>318819.1683</v>
      </c>
      <c r="K12" s="35" t="n">
        <f aca="false">I12*1000/G12</f>
        <v>470.107909302853</v>
      </c>
      <c r="L12" s="35" t="n">
        <f aca="false">J12*1000/H12</f>
        <v>471.62668628208</v>
      </c>
      <c r="M12" s="36" t="s">
        <v>22</v>
      </c>
      <c r="N12" s="36"/>
    </row>
    <row r="13" s="37" customFormat="true" ht="17.25" hidden="false" customHeight="true" outlineLevel="0" collapsed="false">
      <c r="A13" s="38"/>
      <c r="B13" s="39" t="s">
        <v>23</v>
      </c>
      <c r="C13" s="38"/>
      <c r="D13" s="40"/>
      <c r="E13" s="41" t="n">
        <v>109814</v>
      </c>
      <c r="F13" s="42" t="n">
        <v>83281</v>
      </c>
      <c r="G13" s="42" t="n">
        <v>109804</v>
      </c>
      <c r="H13" s="42" t="n">
        <v>83281</v>
      </c>
      <c r="I13" s="42" t="n">
        <v>49999.64171</v>
      </c>
      <c r="J13" s="43" t="n">
        <v>37753.71</v>
      </c>
      <c r="K13" s="44" t="n">
        <f aca="false">(I13*1000)/G13</f>
        <v>455.35355460639</v>
      </c>
      <c r="L13" s="44" t="n">
        <f aca="false">J13*1000/H13</f>
        <v>453.329210744347</v>
      </c>
      <c r="M13" s="45" t="s">
        <v>24</v>
      </c>
      <c r="N13" s="46"/>
    </row>
    <row r="14" s="37" customFormat="true" ht="17.25" hidden="false" customHeight="true" outlineLevel="0" collapsed="false">
      <c r="A14" s="38"/>
      <c r="B14" s="39" t="s">
        <v>25</v>
      </c>
      <c r="C14" s="38"/>
      <c r="D14" s="40"/>
      <c r="E14" s="41" t="n">
        <v>427610</v>
      </c>
      <c r="F14" s="42" t="n">
        <v>14287</v>
      </c>
      <c r="G14" s="42" t="n">
        <v>421256</v>
      </c>
      <c r="H14" s="42" t="n">
        <v>14287</v>
      </c>
      <c r="I14" s="42" t="n">
        <v>211511.489</v>
      </c>
      <c r="J14" s="43" t="n">
        <v>7553.27</v>
      </c>
      <c r="K14" s="44" t="n">
        <f aca="false">I14*1000/G14</f>
        <v>502.097273391952</v>
      </c>
      <c r="L14" s="44" t="n">
        <f aca="false">J14*1000/H14</f>
        <v>528.681318681319</v>
      </c>
      <c r="M14" s="45" t="s">
        <v>26</v>
      </c>
      <c r="N14" s="46"/>
    </row>
    <row r="15" s="37" customFormat="true" ht="17.25" hidden="false" customHeight="true" outlineLevel="0" collapsed="false">
      <c r="A15" s="38"/>
      <c r="B15" s="39" t="s">
        <v>27</v>
      </c>
      <c r="C15" s="38"/>
      <c r="D15" s="40"/>
      <c r="E15" s="41" t="n">
        <v>146373</v>
      </c>
      <c r="F15" s="42" t="n">
        <v>29453</v>
      </c>
      <c r="G15" s="42" t="n">
        <v>112885.25</v>
      </c>
      <c r="H15" s="42" t="n">
        <v>29322</v>
      </c>
      <c r="I15" s="42" t="n">
        <v>44578.277</v>
      </c>
      <c r="J15" s="43" t="n">
        <v>11833.89</v>
      </c>
      <c r="K15" s="44" t="n">
        <f aca="false">I15*1000/G15</f>
        <v>394.899041283073</v>
      </c>
      <c r="L15" s="44" t="n">
        <f aca="false">J15*1000/H15</f>
        <v>403.583998363004</v>
      </c>
      <c r="M15" s="45" t="s">
        <v>28</v>
      </c>
      <c r="N15" s="46"/>
    </row>
    <row r="16" s="37" customFormat="true" ht="17.25" hidden="false" customHeight="true" outlineLevel="0" collapsed="false">
      <c r="A16" s="38"/>
      <c r="B16" s="39" t="s">
        <v>29</v>
      </c>
      <c r="C16" s="38"/>
      <c r="D16" s="40"/>
      <c r="E16" s="41" t="n">
        <v>187294</v>
      </c>
      <c r="F16" s="42" t="n">
        <v>50223</v>
      </c>
      <c r="G16" s="42" t="n">
        <v>187294</v>
      </c>
      <c r="H16" s="42" t="n">
        <v>50223</v>
      </c>
      <c r="I16" s="42" t="n">
        <v>84984.387</v>
      </c>
      <c r="J16" s="43" t="n">
        <v>23590.87</v>
      </c>
      <c r="K16" s="44" t="n">
        <f aca="false">I16*1000/G16</f>
        <v>453.748582442577</v>
      </c>
      <c r="L16" s="44" t="n">
        <f aca="false">J16*1000/H16</f>
        <v>469.722437926846</v>
      </c>
      <c r="M16" s="45" t="s">
        <v>30</v>
      </c>
      <c r="N16" s="46"/>
    </row>
    <row r="17" s="37" customFormat="true" ht="17.25" hidden="false" customHeight="true" outlineLevel="0" collapsed="false">
      <c r="A17" s="38"/>
      <c r="B17" s="39" t="s">
        <v>31</v>
      </c>
      <c r="C17" s="38"/>
      <c r="D17" s="40"/>
      <c r="E17" s="41" t="n">
        <v>112189</v>
      </c>
      <c r="F17" s="42" t="n">
        <v>43640</v>
      </c>
      <c r="G17" s="42" t="n">
        <v>109705</v>
      </c>
      <c r="H17" s="42" t="n">
        <v>43640</v>
      </c>
      <c r="I17" s="42" t="n">
        <v>53509.876</v>
      </c>
      <c r="J17" s="43" t="n">
        <v>22105.43</v>
      </c>
      <c r="K17" s="44" t="n">
        <f aca="false">I17*1000/G17</f>
        <v>487.761505856616</v>
      </c>
      <c r="L17" s="44" t="n">
        <f aca="false">J17*1000/H17</f>
        <v>506.540559120073</v>
      </c>
      <c r="M17" s="45" t="s">
        <v>32</v>
      </c>
      <c r="N17" s="46"/>
    </row>
    <row r="18" s="37" customFormat="true" ht="17.25" hidden="false" customHeight="true" outlineLevel="0" collapsed="false">
      <c r="A18" s="38"/>
      <c r="B18" s="39" t="s">
        <v>33</v>
      </c>
      <c r="C18" s="38"/>
      <c r="D18" s="40"/>
      <c r="E18" s="41" t="n">
        <v>142789</v>
      </c>
      <c r="F18" s="42" t="n">
        <v>17122</v>
      </c>
      <c r="G18" s="42" t="n">
        <v>139484.25</v>
      </c>
      <c r="H18" s="42" t="n">
        <v>17122</v>
      </c>
      <c r="I18" s="42" t="n">
        <v>62982.71</v>
      </c>
      <c r="J18" s="43" t="n">
        <v>8307.19</v>
      </c>
      <c r="K18" s="44" t="n">
        <f aca="false">I18*1000/G18</f>
        <v>451.539940889384</v>
      </c>
      <c r="L18" s="44" t="n">
        <f aca="false">J18*1000/H18</f>
        <v>485.176381263871</v>
      </c>
      <c r="M18" s="45" t="s">
        <v>34</v>
      </c>
      <c r="N18" s="46"/>
    </row>
    <row r="19" s="37" customFormat="true" ht="17.25" hidden="false" customHeight="true" outlineLevel="0" collapsed="false">
      <c r="A19" s="38"/>
      <c r="B19" s="39" t="s">
        <v>35</v>
      </c>
      <c r="C19" s="38"/>
      <c r="D19" s="40"/>
      <c r="E19" s="41" t="n">
        <v>139101</v>
      </c>
      <c r="F19" s="42" t="n">
        <v>93890</v>
      </c>
      <c r="G19" s="42" t="n">
        <v>139101</v>
      </c>
      <c r="H19" s="42" t="n">
        <v>93491.5</v>
      </c>
      <c r="I19" s="42" t="n">
        <v>62849.481</v>
      </c>
      <c r="J19" s="43" t="n">
        <v>44858</v>
      </c>
      <c r="K19" s="44" t="n">
        <f aca="false">I19*1000/G19</f>
        <v>451.826234175168</v>
      </c>
      <c r="L19" s="44" t="n">
        <f aca="false">J19*1000/H19</f>
        <v>479.808324820973</v>
      </c>
      <c r="M19" s="45" t="s">
        <v>36</v>
      </c>
      <c r="N19" s="46"/>
    </row>
    <row r="20" customFormat="false" ht="17.25" hidden="false" customHeight="true" outlineLevel="0" collapsed="false">
      <c r="A20" s="38"/>
      <c r="B20" s="39" t="s">
        <v>37</v>
      </c>
      <c r="C20" s="38"/>
      <c r="D20" s="40"/>
      <c r="E20" s="41" t="n">
        <v>79381</v>
      </c>
      <c r="F20" s="42" t="n">
        <v>45255</v>
      </c>
      <c r="G20" s="42" t="n">
        <v>79381</v>
      </c>
      <c r="H20" s="42" t="n">
        <v>45255</v>
      </c>
      <c r="I20" s="42" t="n">
        <v>34998.528</v>
      </c>
      <c r="J20" s="43" t="n">
        <v>20454.17</v>
      </c>
      <c r="K20" s="44" t="n">
        <f aca="false">I20*1000/G20</f>
        <v>440.893009662262</v>
      </c>
      <c r="L20" s="44" t="n">
        <f aca="false">J20*1000/H20</f>
        <v>451.975914263617</v>
      </c>
      <c r="M20" s="45" t="s">
        <v>38</v>
      </c>
      <c r="N20" s="46"/>
    </row>
    <row r="21" customFormat="false" ht="17.25" hidden="false" customHeight="true" outlineLevel="0" collapsed="false">
      <c r="A21" s="38"/>
      <c r="B21" s="39" t="s">
        <v>39</v>
      </c>
      <c r="C21" s="38"/>
      <c r="D21" s="40"/>
      <c r="E21" s="41" t="n">
        <v>67450</v>
      </c>
      <c r="F21" s="42" t="n">
        <v>63510</v>
      </c>
      <c r="G21" s="42" t="n">
        <v>67450</v>
      </c>
      <c r="H21" s="42" t="n">
        <v>63479.5</v>
      </c>
      <c r="I21" s="42" t="n">
        <v>28294.545</v>
      </c>
      <c r="J21" s="43" t="n">
        <v>27720.69</v>
      </c>
      <c r="K21" s="44" t="n">
        <f aca="false">I21*1000/G21</f>
        <v>419.489177168273</v>
      </c>
      <c r="L21" s="44" t="n">
        <f aca="false">J21*1000/H21</f>
        <v>436.687276994935</v>
      </c>
      <c r="M21" s="45" t="s">
        <v>40</v>
      </c>
      <c r="N21" s="46"/>
    </row>
    <row r="22" customFormat="false" ht="17.25" hidden="false" customHeight="true" outlineLevel="0" collapsed="false">
      <c r="A22" s="38"/>
      <c r="B22" s="39" t="s">
        <v>41</v>
      </c>
      <c r="C22" s="38"/>
      <c r="D22" s="40"/>
      <c r="E22" s="41" t="n">
        <v>257133</v>
      </c>
      <c r="F22" s="42" t="n">
        <v>81377</v>
      </c>
      <c r="G22" s="42" t="n">
        <v>244705</v>
      </c>
      <c r="H22" s="42" t="n">
        <v>80936</v>
      </c>
      <c r="I22" s="42" t="n">
        <v>110774.087</v>
      </c>
      <c r="J22" s="43" t="n">
        <v>36783.01</v>
      </c>
      <c r="K22" s="44" t="n">
        <f aca="false">I22*1000/G22</f>
        <v>452.684199342065</v>
      </c>
      <c r="L22" s="44" t="n">
        <f aca="false">J22*1000/H22</f>
        <v>454.47032222991</v>
      </c>
      <c r="M22" s="45" t="s">
        <v>42</v>
      </c>
      <c r="N22" s="46"/>
    </row>
    <row r="23" customFormat="false" ht="17.25" hidden="false" customHeight="true" outlineLevel="0" collapsed="false">
      <c r="A23" s="38"/>
      <c r="B23" s="39" t="s">
        <v>43</v>
      </c>
      <c r="C23" s="38"/>
      <c r="D23" s="40"/>
      <c r="E23" s="41" t="n">
        <v>475510</v>
      </c>
      <c r="F23" s="42" t="n">
        <v>10982</v>
      </c>
      <c r="G23" s="42" t="n">
        <v>460136</v>
      </c>
      <c r="H23" s="42" t="n">
        <v>10982</v>
      </c>
      <c r="I23" s="42" t="n">
        <v>223830.989</v>
      </c>
      <c r="J23" s="43" t="n">
        <v>5357.68</v>
      </c>
      <c r="K23" s="44" t="n">
        <f aca="false">I23*1000/G23</f>
        <v>486.445287914877</v>
      </c>
      <c r="L23" s="44" t="n">
        <f aca="false">J23*1000/H23</f>
        <v>487.860134765981</v>
      </c>
      <c r="M23" s="45" t="s">
        <v>44</v>
      </c>
      <c r="N23" s="46"/>
    </row>
    <row r="24" customFormat="false" ht="17.25" hidden="false" customHeight="true" outlineLevel="0" collapsed="false">
      <c r="A24" s="38"/>
      <c r="B24" s="39" t="s">
        <v>45</v>
      </c>
      <c r="C24" s="38"/>
      <c r="D24" s="40"/>
      <c r="E24" s="41" t="n">
        <v>55043</v>
      </c>
      <c r="F24" s="42" t="n">
        <v>10384</v>
      </c>
      <c r="G24" s="42" t="n">
        <v>55043</v>
      </c>
      <c r="H24" s="42" t="n">
        <v>10384</v>
      </c>
      <c r="I24" s="42" t="n">
        <v>24476.925</v>
      </c>
      <c r="J24" s="43" t="n">
        <v>5491.97</v>
      </c>
      <c r="K24" s="44" t="n">
        <f aca="false">I24*1000/G24</f>
        <v>444.687335355994</v>
      </c>
      <c r="L24" s="44" t="n">
        <f aca="false">J24*1000/H24</f>
        <v>528.887711864407</v>
      </c>
      <c r="M24" s="45" t="s">
        <v>46</v>
      </c>
      <c r="N24" s="46"/>
    </row>
    <row r="25" customFormat="false" ht="17.25" hidden="false" customHeight="true" outlineLevel="0" collapsed="false">
      <c r="A25" s="38"/>
      <c r="B25" s="39" t="s">
        <v>47</v>
      </c>
      <c r="C25" s="38"/>
      <c r="D25" s="38"/>
      <c r="E25" s="41" t="n">
        <v>120745</v>
      </c>
      <c r="F25" s="42" t="n">
        <v>5173</v>
      </c>
      <c r="G25" s="42" t="n">
        <v>120745</v>
      </c>
      <c r="H25" s="42" t="n">
        <v>5173</v>
      </c>
      <c r="I25" s="42" t="n">
        <v>51972.184</v>
      </c>
      <c r="J25" s="43" t="n">
        <v>2469.49</v>
      </c>
      <c r="K25" s="44" t="n">
        <f aca="false">I25*1000/G25</f>
        <v>430.429284856516</v>
      </c>
      <c r="L25" s="44" t="n">
        <f aca="false">J25*1000/H25</f>
        <v>477.380630195245</v>
      </c>
      <c r="M25" s="45" t="s">
        <v>48</v>
      </c>
      <c r="N25" s="46"/>
    </row>
    <row r="26" customFormat="false" ht="17.25" hidden="false" customHeight="true" outlineLevel="0" collapsed="false">
      <c r="A26" s="38"/>
      <c r="B26" s="39" t="s">
        <v>49</v>
      </c>
      <c r="C26" s="38"/>
      <c r="D26" s="38"/>
      <c r="E26" s="41" t="n">
        <v>176531</v>
      </c>
      <c r="F26" s="42" t="n">
        <v>39097</v>
      </c>
      <c r="G26" s="42" t="n">
        <v>176531</v>
      </c>
      <c r="H26" s="42" t="n">
        <v>39097</v>
      </c>
      <c r="I26" s="42" t="n">
        <v>78608.237</v>
      </c>
      <c r="J26" s="43" t="n">
        <v>19468.85</v>
      </c>
      <c r="K26" s="44" t="n">
        <f aca="false">I26*1000/G26</f>
        <v>445.294237272774</v>
      </c>
      <c r="L26" s="44" t="n">
        <f aca="false">J26*1000/H26</f>
        <v>497.962759290994</v>
      </c>
      <c r="M26" s="45" t="s">
        <v>50</v>
      </c>
      <c r="N26" s="46"/>
    </row>
    <row r="27" customFormat="false" ht="17.25" hidden="false" customHeight="true" outlineLevel="0" collapsed="false">
      <c r="A27" s="38"/>
      <c r="B27" s="39" t="s">
        <v>51</v>
      </c>
      <c r="C27" s="38"/>
      <c r="D27" s="38"/>
      <c r="E27" s="41" t="n">
        <v>40651</v>
      </c>
      <c r="F27" s="42" t="n">
        <v>21886</v>
      </c>
      <c r="G27" s="42" t="n">
        <v>40651</v>
      </c>
      <c r="H27" s="42" t="n">
        <v>21812</v>
      </c>
      <c r="I27" s="42" t="n">
        <v>17910.152</v>
      </c>
      <c r="J27" s="43" t="n">
        <v>10180.79</v>
      </c>
      <c r="K27" s="44" t="n">
        <f aca="false">I27*1000/G27</f>
        <v>440.583306683722</v>
      </c>
      <c r="L27" s="44" t="n">
        <f aca="false">J27*1000/H27</f>
        <v>466.751788006602</v>
      </c>
      <c r="M27" s="45" t="s">
        <v>52</v>
      </c>
      <c r="N27" s="45"/>
    </row>
    <row r="28" customFormat="false" ht="17.25" hidden="false" customHeight="true" outlineLevel="0" collapsed="false">
      <c r="A28" s="38"/>
      <c r="B28" s="39" t="s">
        <v>53</v>
      </c>
      <c r="C28" s="38"/>
      <c r="D28" s="38"/>
      <c r="E28" s="41" t="n">
        <v>54580</v>
      </c>
      <c r="F28" s="42" t="n">
        <v>24160</v>
      </c>
      <c r="G28" s="42" t="n">
        <v>54580</v>
      </c>
      <c r="H28" s="42" t="n">
        <v>24160</v>
      </c>
      <c r="I28" s="42" t="n">
        <v>21328.167</v>
      </c>
      <c r="J28" s="43" t="n">
        <v>9642.41</v>
      </c>
      <c r="K28" s="44" t="n">
        <f aca="false">I28*1000/G28</f>
        <v>390.768908024918</v>
      </c>
      <c r="L28" s="44" t="n">
        <f aca="false">J28*1000/H28</f>
        <v>399.106374172185</v>
      </c>
      <c r="M28" s="45" t="s">
        <v>54</v>
      </c>
      <c r="N28" s="45"/>
    </row>
    <row r="29" customFormat="false" ht="17.25" hidden="false" customHeight="true" outlineLevel="0" collapsed="false">
      <c r="A29" s="38"/>
      <c r="B29" s="39" t="s">
        <v>55</v>
      </c>
      <c r="C29" s="38"/>
      <c r="D29" s="38"/>
      <c r="E29" s="41" t="n">
        <v>58047</v>
      </c>
      <c r="F29" s="42" t="n">
        <v>12994</v>
      </c>
      <c r="G29" s="42" t="n">
        <v>58047</v>
      </c>
      <c r="H29" s="42" t="n">
        <v>12994</v>
      </c>
      <c r="I29" s="42" t="n">
        <v>32883.863</v>
      </c>
      <c r="J29" s="43" t="n">
        <v>7761.55</v>
      </c>
      <c r="K29" s="44" t="n">
        <f aca="false">I29*1000/G29</f>
        <v>566.504091512051</v>
      </c>
      <c r="L29" s="44" t="n">
        <f aca="false">J29*1000/H29</f>
        <v>597.317992919809</v>
      </c>
      <c r="M29" s="45" t="s">
        <v>56</v>
      </c>
      <c r="N29" s="46"/>
    </row>
    <row r="30" customFormat="false" ht="17.25" hidden="false" customHeight="true" outlineLevel="0" collapsed="false">
      <c r="A30" s="38"/>
      <c r="B30" s="39" t="s">
        <v>57</v>
      </c>
      <c r="C30" s="38"/>
      <c r="D30" s="38"/>
      <c r="E30" s="41" t="n">
        <v>58477</v>
      </c>
      <c r="F30" s="42" t="n">
        <v>4192</v>
      </c>
      <c r="G30" s="42" t="n">
        <v>58477</v>
      </c>
      <c r="H30" s="42" t="n">
        <v>4192</v>
      </c>
      <c r="I30" s="42" t="n">
        <v>37197.097</v>
      </c>
      <c r="J30" s="43" t="n">
        <v>2555.12</v>
      </c>
      <c r="K30" s="44" t="n">
        <f aca="false">I30*1000/G30</f>
        <v>636.097901739145</v>
      </c>
      <c r="L30" s="44" t="n">
        <f aca="false">J30*1000/H30</f>
        <v>609.522900763359</v>
      </c>
      <c r="M30" s="45" t="s">
        <v>58</v>
      </c>
      <c r="N30" s="46"/>
    </row>
    <row r="31" customFormat="false" ht="17.25" hidden="false" customHeight="true" outlineLevel="0" collapsed="false">
      <c r="A31" s="38"/>
      <c r="B31" s="39" t="s">
        <v>59</v>
      </c>
      <c r="C31" s="38"/>
      <c r="D31" s="38"/>
      <c r="E31" s="41" t="n">
        <v>58937</v>
      </c>
      <c r="F31" s="42" t="n">
        <v>9881</v>
      </c>
      <c r="G31" s="42" t="n">
        <v>58937</v>
      </c>
      <c r="H31" s="42" t="n">
        <v>9881</v>
      </c>
      <c r="I31" s="42" t="n">
        <v>32419.006</v>
      </c>
      <c r="J31" s="43" t="n">
        <v>5820.26</v>
      </c>
      <c r="K31" s="44" t="n">
        <f aca="false">I31*1000/G31</f>
        <v>550.062032339617</v>
      </c>
      <c r="L31" s="44" t="n">
        <f aca="false">J31*1000/H31</f>
        <v>589.035522720373</v>
      </c>
      <c r="M31" s="45" t="s">
        <v>60</v>
      </c>
      <c r="N31" s="46"/>
    </row>
    <row r="32" customFormat="false" ht="17.25" hidden="false" customHeight="true" outlineLevel="0" collapsed="false">
      <c r="A32" s="38"/>
      <c r="B32" s="39" t="s">
        <v>61</v>
      </c>
      <c r="C32" s="38"/>
      <c r="D32" s="38"/>
      <c r="E32" s="41" t="n">
        <v>55952</v>
      </c>
      <c r="F32" s="42" t="n">
        <v>16287</v>
      </c>
      <c r="G32" s="42" t="n">
        <v>54264.25</v>
      </c>
      <c r="H32" s="42" t="n">
        <v>16287</v>
      </c>
      <c r="I32" s="42" t="n">
        <v>26971.017</v>
      </c>
      <c r="J32" s="43" t="n">
        <v>9110.8183</v>
      </c>
      <c r="K32" s="44" t="n">
        <f aca="false">I32*1000/G32</f>
        <v>497.031047144299</v>
      </c>
      <c r="L32" s="44" t="n">
        <f aca="false">J32*1000/H32</f>
        <v>559.392048873335</v>
      </c>
      <c r="M32" s="45" t="s">
        <v>62</v>
      </c>
      <c r="N32" s="45"/>
    </row>
    <row r="33" customFormat="false" ht="3" hidden="false" customHeight="true" outlineLevel="0" collapsed="false">
      <c r="A33" s="47"/>
      <c r="B33" s="47"/>
      <c r="C33" s="47"/>
      <c r="D33" s="48"/>
      <c r="E33" s="49"/>
      <c r="F33" s="49"/>
      <c r="G33" s="50"/>
      <c r="H33" s="48"/>
      <c r="I33" s="47"/>
      <c r="J33" s="49"/>
      <c r="K33" s="50"/>
      <c r="L33" s="47"/>
      <c r="M33" s="49"/>
      <c r="N33" s="47"/>
    </row>
    <row r="34" customFormat="false" ht="3" hidden="false" customHeight="true" outlineLevel="0" collapsed="false"/>
    <row r="35" s="28" customFormat="true" ht="21" hidden="false" customHeight="true" outlineLevel="0" collapsed="false">
      <c r="A35" s="8"/>
      <c r="B35" s="51" t="s">
        <v>63</v>
      </c>
      <c r="C35" s="8"/>
      <c r="D35" s="8"/>
      <c r="E35" s="8"/>
      <c r="F35" s="8"/>
      <c r="H35" s="8"/>
      <c r="I35" s="8" t="s">
        <v>64</v>
      </c>
      <c r="J35" s="8"/>
      <c r="K35" s="8"/>
      <c r="L35" s="8"/>
      <c r="M35" s="8"/>
      <c r="N35" s="8"/>
    </row>
    <row r="36" s="28" customFormat="true" ht="19.5" hidden="false" customHeight="false" outlineLevel="0" collapsed="false">
      <c r="A36" s="8"/>
      <c r="G36" s="8"/>
      <c r="H36" s="8"/>
      <c r="I36" s="8"/>
      <c r="J36" s="8"/>
      <c r="K36" s="8"/>
      <c r="L36" s="8"/>
      <c r="M36" s="8"/>
      <c r="N36" s="8"/>
    </row>
  </sheetData>
  <mergeCells count="13">
    <mergeCell ref="E4:L4"/>
    <mergeCell ref="E5:F5"/>
    <mergeCell ref="G5:H5"/>
    <mergeCell ref="I5:J5"/>
    <mergeCell ref="K5:L5"/>
    <mergeCell ref="M5:N10"/>
    <mergeCell ref="E6:F6"/>
    <mergeCell ref="G6:H6"/>
    <mergeCell ref="I6:J6"/>
    <mergeCell ref="K6:L6"/>
    <mergeCell ref="A7:D7"/>
    <mergeCell ref="A12:D12"/>
    <mergeCell ref="M12:N12"/>
  </mergeCells>
  <printOptions headings="false" gridLines="false" gridLinesSet="true" horizontalCentered="false" verticalCentered="false"/>
  <pageMargins left="0.759722222222222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3T01:58:21Z</cp:lastPrinted>
  <dcterms:modified xsi:type="dcterms:W3CDTF">2016-02-04T02:27:45Z</dcterms:modified>
  <cp:revision>0</cp:revision>
  <dc:subject/>
  <dc:title/>
</cp:coreProperties>
</file>