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T-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   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#,##0.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0</xdr:rowOff>
    </xdr:from>
    <xdr:to>
      <xdr:col>15</xdr:col>
      <xdr:colOff>94320</xdr:colOff>
      <xdr:row>24</xdr:row>
      <xdr:rowOff>119160</xdr:rowOff>
    </xdr:to>
    <xdr:grpSp>
      <xdr:nvGrpSpPr>
        <xdr:cNvPr id="0" name="Group 117"/>
        <xdr:cNvGrpSpPr/>
      </xdr:nvGrpSpPr>
      <xdr:grpSpPr>
        <a:xfrm>
          <a:off x="14256000" y="0"/>
          <a:ext cx="674640" cy="6529320"/>
          <a:chOff x="14256000" y="0"/>
          <a:chExt cx="674640" cy="6529320"/>
        </a:xfrm>
      </xdr:grpSpPr>
      <xdr:sp>
        <xdr:nvSpPr>
          <xdr:cNvPr id="1" name="Text Box 6"/>
          <xdr:cNvSpPr/>
        </xdr:nvSpPr>
        <xdr:spPr>
          <a:xfrm>
            <a:off x="14361480" y="1446840"/>
            <a:ext cx="528120" cy="46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6000" y="6130080"/>
            <a:ext cx="6746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8680" y="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9.3</v>
      </c>
      <c r="D1" s="6" t="s">
        <v>1</v>
      </c>
      <c r="E1" s="6"/>
      <c r="F1" s="6"/>
      <c r="G1" s="6"/>
      <c r="H1" s="3"/>
      <c r="I1" s="3"/>
      <c r="J1" s="3"/>
      <c r="K1" s="3"/>
      <c r="L1" s="1"/>
    </row>
    <row r="2" s="11" customFormat="true" ht="21.75" hidden="false" customHeight="false" outlineLevel="0" collapsed="false">
      <c r="A2" s="8"/>
      <c r="B2" s="8" t="s">
        <v>2</v>
      </c>
      <c r="C2" s="5" t="n">
        <v>9.3</v>
      </c>
      <c r="D2" s="9" t="s">
        <v>3</v>
      </c>
      <c r="E2" s="9"/>
      <c r="F2" s="9"/>
      <c r="G2" s="9"/>
      <c r="H2" s="8"/>
      <c r="I2" s="8"/>
      <c r="J2" s="8"/>
      <c r="K2" s="8"/>
      <c r="L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8.75" hidden="false" customHeight="fals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/>
      <c r="N4" s="12"/>
    </row>
    <row r="5" s="20" customFormat="true" ht="23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2.5" hidden="false" customHeight="true" outlineLevel="0" collapsed="false">
      <c r="A7" s="23" t="s">
        <v>13</v>
      </c>
      <c r="B7" s="23"/>
      <c r="C7" s="23"/>
      <c r="D7" s="23"/>
      <c r="E7" s="17" t="s">
        <v>14</v>
      </c>
      <c r="F7" s="24" t="s">
        <v>15</v>
      </c>
      <c r="G7" s="17" t="s">
        <v>14</v>
      </c>
      <c r="H7" s="24" t="s">
        <v>15</v>
      </c>
      <c r="I7" s="17" t="s">
        <v>14</v>
      </c>
      <c r="J7" s="24" t="s">
        <v>15</v>
      </c>
      <c r="K7" s="17" t="s">
        <v>14</v>
      </c>
      <c r="L7" s="24" t="s">
        <v>15</v>
      </c>
      <c r="M7" s="25" t="s">
        <v>16</v>
      </c>
      <c r="N7" s="25"/>
    </row>
    <row r="8" s="20" customFormat="true" ht="21" hidden="false" customHeight="true" outlineLevel="0" collapsed="false">
      <c r="A8" s="16"/>
      <c r="B8" s="16"/>
      <c r="C8" s="16"/>
      <c r="D8" s="16"/>
      <c r="E8" s="26" t="s">
        <v>17</v>
      </c>
      <c r="F8" s="27" t="s">
        <v>18</v>
      </c>
      <c r="G8" s="26" t="s">
        <v>17</v>
      </c>
      <c r="H8" s="27" t="s">
        <v>18</v>
      </c>
      <c r="I8" s="26" t="s">
        <v>17</v>
      </c>
      <c r="J8" s="27" t="s">
        <v>18</v>
      </c>
      <c r="K8" s="26" t="s">
        <v>17</v>
      </c>
      <c r="L8" s="27" t="s">
        <v>18</v>
      </c>
      <c r="M8" s="19"/>
      <c r="N8" s="16"/>
    </row>
    <row r="9" s="20" customFormat="true" ht="21" hidden="false" customHeight="true" outlineLevel="0" collapsed="false">
      <c r="A9" s="28"/>
      <c r="B9" s="28"/>
      <c r="C9" s="28"/>
      <c r="D9" s="28"/>
      <c r="E9" s="21" t="s">
        <v>19</v>
      </c>
      <c r="F9" s="29" t="s">
        <v>20</v>
      </c>
      <c r="G9" s="21" t="s">
        <v>19</v>
      </c>
      <c r="H9" s="29" t="s">
        <v>20</v>
      </c>
      <c r="I9" s="21" t="s">
        <v>19</v>
      </c>
      <c r="J9" s="29" t="s">
        <v>20</v>
      </c>
      <c r="K9" s="21" t="s">
        <v>19</v>
      </c>
      <c r="L9" s="29" t="s">
        <v>20</v>
      </c>
      <c r="M9" s="30"/>
      <c r="N9" s="28"/>
    </row>
    <row r="10" s="36" customFormat="true" ht="34.5" hidden="false" customHeight="true" outlineLevel="0" collapsed="false">
      <c r="A10" s="31" t="s">
        <v>21</v>
      </c>
      <c r="B10" s="31"/>
      <c r="C10" s="31"/>
      <c r="D10" s="31"/>
      <c r="E10" s="32" t="n">
        <f aca="false">SUM(E11:E19)</f>
        <v>1098281</v>
      </c>
      <c r="F10" s="32" t="n">
        <f aca="false">SUM(F11:F19)</f>
        <v>366877</v>
      </c>
      <c r="G10" s="32" t="n">
        <f aca="false">SUM(G11:G19)</f>
        <v>909840</v>
      </c>
      <c r="H10" s="32" t="n">
        <f aca="false">SUM(H11:H19)</f>
        <v>339077</v>
      </c>
      <c r="I10" s="33" t="n">
        <f aca="false">SUM(I11:I19)</f>
        <v>409887</v>
      </c>
      <c r="J10" s="33" t="n">
        <f aca="false">SUM(J11:J19)</f>
        <v>156835</v>
      </c>
      <c r="K10" s="34" t="n">
        <f aca="false">I10/G10*1000</f>
        <v>450.504484304933</v>
      </c>
      <c r="L10" s="34" t="n">
        <v>463</v>
      </c>
      <c r="M10" s="35" t="s">
        <v>22</v>
      </c>
      <c r="N10" s="35"/>
    </row>
    <row r="11" s="16" customFormat="true" ht="25.5" hidden="false" customHeight="true" outlineLevel="0" collapsed="false">
      <c r="A11" s="37"/>
      <c r="B11" s="38" t="s">
        <v>23</v>
      </c>
      <c r="D11" s="37"/>
      <c r="E11" s="39" t="n">
        <v>194712</v>
      </c>
      <c r="F11" s="39" t="n">
        <v>47773</v>
      </c>
      <c r="G11" s="40" t="n">
        <v>183295</v>
      </c>
      <c r="H11" s="41" t="n">
        <v>43773</v>
      </c>
      <c r="I11" s="42" t="n">
        <v>81566</v>
      </c>
      <c r="J11" s="43" t="n">
        <v>20136</v>
      </c>
      <c r="K11" s="44" t="n">
        <f aca="false">I11/G11*1000</f>
        <v>444.998499686298</v>
      </c>
      <c r="L11" s="44" t="n">
        <f aca="false">J11/H11*1000</f>
        <v>460.009594955795</v>
      </c>
      <c r="M11" s="45"/>
      <c r="N11" s="20" t="s">
        <v>24</v>
      </c>
    </row>
    <row r="12" s="16" customFormat="true" ht="25.5" hidden="false" customHeight="true" outlineLevel="0" collapsed="false">
      <c r="A12" s="37"/>
      <c r="B12" s="38" t="s">
        <v>25</v>
      </c>
      <c r="D12" s="37"/>
      <c r="E12" s="39" t="n">
        <v>46234</v>
      </c>
      <c r="F12" s="39" t="n">
        <v>36427</v>
      </c>
      <c r="G12" s="40" t="n">
        <v>43173</v>
      </c>
      <c r="H12" s="41" t="n">
        <v>36427</v>
      </c>
      <c r="I12" s="42" t="n">
        <v>19644</v>
      </c>
      <c r="J12" s="43" t="n">
        <v>16756</v>
      </c>
      <c r="K12" s="44" t="n">
        <f aca="false">I12/G12*1000</f>
        <v>455.006601348065</v>
      </c>
      <c r="L12" s="44" t="n">
        <f aca="false">J12/H12*1000</f>
        <v>459.988470090867</v>
      </c>
      <c r="M12" s="45"/>
      <c r="N12" s="20" t="s">
        <v>26</v>
      </c>
    </row>
    <row r="13" s="16" customFormat="true" ht="25.5" hidden="false" customHeight="true" outlineLevel="0" collapsed="false">
      <c r="A13" s="37"/>
      <c r="B13" s="38" t="s">
        <v>27</v>
      </c>
      <c r="D13" s="37"/>
      <c r="E13" s="39" t="n">
        <v>139372</v>
      </c>
      <c r="F13" s="39" t="n">
        <v>92775</v>
      </c>
      <c r="G13" s="40" t="n">
        <v>130830</v>
      </c>
      <c r="H13" s="41" t="n">
        <v>89175</v>
      </c>
      <c r="I13" s="42" t="n">
        <v>58874</v>
      </c>
      <c r="J13" s="43" t="n">
        <v>41021</v>
      </c>
      <c r="K13" s="44" t="n">
        <f aca="false">I13/G13*1000</f>
        <v>450.003821753421</v>
      </c>
      <c r="L13" s="44" t="n">
        <f aca="false">J13/H13*1000</f>
        <v>460.005606952621</v>
      </c>
      <c r="M13" s="45"/>
      <c r="N13" s="20" t="s">
        <v>28</v>
      </c>
    </row>
    <row r="14" s="16" customFormat="true" ht="25.5" hidden="false" customHeight="true" outlineLevel="0" collapsed="false">
      <c r="B14" s="38" t="s">
        <v>29</v>
      </c>
      <c r="E14" s="39" t="n">
        <v>163085</v>
      </c>
      <c r="F14" s="39" t="n">
        <v>29370</v>
      </c>
      <c r="G14" s="40" t="n">
        <v>48685</v>
      </c>
      <c r="H14" s="41" t="n">
        <v>26152</v>
      </c>
      <c r="I14" s="42" t="n">
        <v>21421</v>
      </c>
      <c r="J14" s="43" t="n">
        <v>12291</v>
      </c>
      <c r="K14" s="44" t="n">
        <f aca="false">I14/G14*1000</f>
        <v>439.991783917018</v>
      </c>
      <c r="L14" s="44" t="n">
        <f aca="false">J14/H14*1000</f>
        <v>469.983175282961</v>
      </c>
      <c r="M14" s="19"/>
      <c r="N14" s="20" t="s">
        <v>30</v>
      </c>
    </row>
    <row r="15" s="16" customFormat="true" ht="25.5" hidden="false" customHeight="true" outlineLevel="0" collapsed="false">
      <c r="B15" s="38" t="s">
        <v>31</v>
      </c>
      <c r="E15" s="39" t="n">
        <v>85461</v>
      </c>
      <c r="F15" s="39" t="n">
        <v>19370</v>
      </c>
      <c r="G15" s="40" t="n">
        <v>67616</v>
      </c>
      <c r="H15" s="41" t="n">
        <v>15370</v>
      </c>
      <c r="I15" s="42" t="n">
        <v>30427</v>
      </c>
      <c r="J15" s="43" t="n">
        <v>7224</v>
      </c>
      <c r="K15" s="44" t="n">
        <f aca="false">I15/G15*1000</f>
        <v>449.997042120208</v>
      </c>
      <c r="L15" s="44" t="n">
        <f aca="false">J15/H15*1000</f>
        <v>470.006506180872</v>
      </c>
      <c r="M15" s="19"/>
      <c r="N15" s="16" t="s">
        <v>32</v>
      </c>
    </row>
    <row r="16" s="16" customFormat="true" ht="25.5" hidden="false" customHeight="true" outlineLevel="0" collapsed="false">
      <c r="B16" s="38" t="s">
        <v>33</v>
      </c>
      <c r="E16" s="39" t="n">
        <v>146677</v>
      </c>
      <c r="F16" s="39" t="n">
        <v>20001</v>
      </c>
      <c r="G16" s="40" t="n">
        <v>146677</v>
      </c>
      <c r="H16" s="41" t="n">
        <v>20001</v>
      </c>
      <c r="I16" s="42" t="n">
        <v>67471</v>
      </c>
      <c r="J16" s="43" t="n">
        <v>9500</v>
      </c>
      <c r="K16" s="44" t="n">
        <f aca="false">I16/G16*1000</f>
        <v>459.997136565378</v>
      </c>
      <c r="L16" s="44" t="n">
        <f aca="false">J16/H16*1000</f>
        <v>474.976251187441</v>
      </c>
      <c r="M16" s="19"/>
      <c r="N16" s="16" t="s">
        <v>34</v>
      </c>
    </row>
    <row r="17" s="16" customFormat="true" ht="25.5" hidden="false" customHeight="true" outlineLevel="0" collapsed="false">
      <c r="B17" s="38" t="s">
        <v>35</v>
      </c>
      <c r="E17" s="39" t="n">
        <v>80149</v>
      </c>
      <c r="F17" s="39" t="n">
        <v>3050</v>
      </c>
      <c r="G17" s="40" t="n">
        <v>80149</v>
      </c>
      <c r="H17" s="41" t="n">
        <v>3050</v>
      </c>
      <c r="I17" s="42" t="n">
        <v>36869</v>
      </c>
      <c r="J17" s="43" t="n">
        <v>1418</v>
      </c>
      <c r="K17" s="44" t="n">
        <f aca="false">I17/G17*1000</f>
        <v>460.005739310534</v>
      </c>
      <c r="L17" s="44" t="n">
        <v>465</v>
      </c>
      <c r="M17" s="19"/>
      <c r="N17" s="16" t="s">
        <v>36</v>
      </c>
    </row>
    <row r="18" s="16" customFormat="true" ht="25.5" hidden="false" customHeight="true" outlineLevel="0" collapsed="false">
      <c r="B18" s="38" t="s">
        <v>37</v>
      </c>
      <c r="E18" s="39" t="n">
        <v>172319</v>
      </c>
      <c r="F18" s="39" t="n">
        <v>87102</v>
      </c>
      <c r="G18" s="40" t="n">
        <v>147222</v>
      </c>
      <c r="H18" s="41" t="n">
        <v>79120</v>
      </c>
      <c r="I18" s="42" t="n">
        <v>66250</v>
      </c>
      <c r="J18" s="43" t="n">
        <v>36395</v>
      </c>
      <c r="K18" s="44" t="n">
        <f aca="false">I18/G18*1000</f>
        <v>450.000679246308</v>
      </c>
      <c r="L18" s="44" t="n">
        <f aca="false">J18/H18*1000</f>
        <v>459.997472194136</v>
      </c>
      <c r="M18" s="19"/>
      <c r="N18" s="16" t="s">
        <v>38</v>
      </c>
    </row>
    <row r="19" s="16" customFormat="true" ht="25.5" hidden="false" customHeight="true" outlineLevel="0" collapsed="false">
      <c r="B19" s="38" t="s">
        <v>39</v>
      </c>
      <c r="E19" s="39" t="n">
        <v>70272</v>
      </c>
      <c r="F19" s="39" t="n">
        <v>31009</v>
      </c>
      <c r="G19" s="40" t="n">
        <v>62193</v>
      </c>
      <c r="H19" s="41" t="n">
        <v>26009</v>
      </c>
      <c r="I19" s="42" t="n">
        <v>27365</v>
      </c>
      <c r="J19" s="43" t="n">
        <v>12094</v>
      </c>
      <c r="K19" s="44" t="n">
        <f aca="false">I19/G19*1000</f>
        <v>440.001286318396</v>
      </c>
      <c r="L19" s="44" t="n">
        <f aca="false">J19/H19*1000</f>
        <v>464.99288707755</v>
      </c>
      <c r="M19" s="19"/>
      <c r="N19" s="46" t="s">
        <v>40</v>
      </c>
    </row>
    <row r="20" s="51" customFormat="true" ht="3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s="5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5" customFormat="true" ht="19.5" hidden="false" customHeight="true" outlineLevel="0" collapsed="false">
      <c r="A22" s="53"/>
      <c r="B22" s="54" t="s">
        <v>41</v>
      </c>
      <c r="D22" s="53"/>
      <c r="E22" s="53"/>
      <c r="F22" s="53"/>
      <c r="H22" s="53"/>
      <c r="J22" s="53"/>
      <c r="K22" s="53"/>
      <c r="L22" s="53"/>
    </row>
    <row r="23" s="55" customFormat="true" ht="19.5" hidden="false" customHeight="true" outlineLevel="0" collapsed="false">
      <c r="A23" s="53"/>
      <c r="B23" s="53" t="s">
        <v>42</v>
      </c>
      <c r="G23" s="53"/>
      <c r="H23" s="53"/>
      <c r="I23" s="53"/>
      <c r="J23" s="53"/>
      <c r="K23" s="53"/>
      <c r="L23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14:27Z</cp:lastPrinted>
  <dcterms:modified xsi:type="dcterms:W3CDTF">2015-12-21T08:30:48Z</dcterms:modified>
  <cp:revision>0</cp:revision>
  <dc:subject/>
  <dc:title/>
</cp:coreProperties>
</file>