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0" firstSheet="0" activeTab="0"/>
  </bookViews>
  <sheets>
    <sheet name="ตารางที่4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จังหวัดยโสธร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sz val="16"/>
        <rFont val="Noto Sans Devanagari"/>
        <family val="2"/>
      </rPr>
      <t xml:space="preserve">ไตร</t>
    </r>
    <r>
      <rPr>
        <sz val="16"/>
        <rFont val="TH SarabunPSK"/>
        <family val="2"/>
      </rPr>
      <t xml:space="preserve">1/57</t>
    </r>
  </si>
  <si>
    <r>
      <rPr>
        <b val="true"/>
        <sz val="14"/>
        <rFont val="Noto Sans Devanagari"/>
        <family val="2"/>
      </rPr>
      <t xml:space="preserve">ไตร</t>
    </r>
    <r>
      <rPr>
        <b val="true"/>
        <sz val="14"/>
        <rFont val="TH SarabunPSK"/>
        <family val="2"/>
      </rPr>
      <t xml:space="preserve">2/57</t>
    </r>
  </si>
  <si>
    <r>
      <rPr>
        <b val="true"/>
        <sz val="14"/>
        <rFont val="Noto Sans Devanagari"/>
        <family val="2"/>
      </rPr>
      <t xml:space="preserve">ไตร</t>
    </r>
    <r>
      <rPr>
        <b val="true"/>
        <sz val="14"/>
        <rFont val="TH SarabunPSK"/>
        <family val="2"/>
      </rPr>
      <t xml:space="preserve">3/57</t>
    </r>
  </si>
  <si>
    <r>
      <rPr>
        <b val="true"/>
        <sz val="14"/>
        <rFont val="Noto Sans Devanagari"/>
        <family val="2"/>
      </rPr>
      <t xml:space="preserve">ไตร</t>
    </r>
    <r>
      <rPr>
        <b val="true"/>
        <sz val="14"/>
        <rFont val="TH SarabunPSK"/>
        <family val="2"/>
      </rPr>
      <t xml:space="preserve">4/57</t>
    </r>
  </si>
  <si>
    <r>
      <rPr>
        <b val="true"/>
        <sz val="14"/>
        <rFont val="Noto Sans Devanagari"/>
        <family val="2"/>
      </rPr>
      <t xml:space="preserve">รวมค่าเฉลี่ยปี</t>
    </r>
    <r>
      <rPr>
        <b val="true"/>
        <sz val="14"/>
        <rFont val="TH SarabunPSK"/>
        <family val="2"/>
      </rPr>
      <t xml:space="preserve">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</t>
    </r>
    <r>
      <rPr>
        <sz val="14"/>
        <rFont val="TH SarabunPSK"/>
        <family val="2"/>
      </rPr>
      <t xml:space="preserve">2557</t>
    </r>
  </si>
  <si>
    <t xml:space="preserve">สำนักงานสถิติจังหวัดยโสธ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5;&#3634;&#3619;&#3634;&#3591;&#3626;&#3606;&#3636;&#3605;&#3636;1_5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05;&#3634;&#3619;&#3634;&#3591;&#3626;&#3606;&#3636;&#3605;&#3636;2_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605;&#3634;&#3619;&#3634;&#3591;&#3626;&#3606;&#3636;&#3605;&#3636;3_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605;&#3634;&#3619;&#3634;&#3591;&#3626;&#3606;&#3636;&#3605;&#3636;4_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</sheetNames>
    <sheetDataSet>
      <sheetData sheetId="0"/>
      <sheetData sheetId="1"/>
      <sheetData sheetId="2"/>
      <sheetData sheetId="3">
        <row r="5">
          <cell r="B5">
            <v>272770</v>
          </cell>
          <cell r="C5">
            <v>144026</v>
          </cell>
          <cell r="D5">
            <v>128744</v>
          </cell>
        </row>
        <row r="6">
          <cell r="B6">
            <v>6147</v>
          </cell>
          <cell r="C6">
            <v>4601</v>
          </cell>
          <cell r="D6">
            <v>1546</v>
          </cell>
        </row>
        <row r="8">
          <cell r="B8">
            <v>6047</v>
          </cell>
          <cell r="C8">
            <v>2182</v>
          </cell>
          <cell r="D8">
            <v>3865</v>
          </cell>
        </row>
        <row r="9">
          <cell r="B9">
            <v>3721</v>
          </cell>
          <cell r="C9">
            <v>2161</v>
          </cell>
          <cell r="D9">
            <v>1560</v>
          </cell>
        </row>
        <row r="11">
          <cell r="B11">
            <v>4728</v>
          </cell>
          <cell r="C11">
            <v>1479</v>
          </cell>
          <cell r="D11">
            <v>3249</v>
          </cell>
        </row>
        <row r="12">
          <cell r="B12">
            <v>34328</v>
          </cell>
          <cell r="C12">
            <v>11581</v>
          </cell>
          <cell r="D12">
            <v>22747</v>
          </cell>
        </row>
        <row r="13">
          <cell r="B13">
            <v>164835</v>
          </cell>
          <cell r="C13">
            <v>86971</v>
          </cell>
          <cell r="D13">
            <v>77864</v>
          </cell>
        </row>
        <row r="15">
          <cell r="B15">
            <v>25809</v>
          </cell>
          <cell r="C15">
            <v>19200</v>
          </cell>
          <cell r="D15">
            <v>6609</v>
          </cell>
        </row>
        <row r="17">
          <cell r="B17">
            <v>9865</v>
          </cell>
          <cell r="C17">
            <v>6234</v>
          </cell>
          <cell r="D17">
            <v>3631</v>
          </cell>
        </row>
        <row r="19">
          <cell r="B19">
            <v>17290</v>
          </cell>
          <cell r="C19">
            <v>9617</v>
          </cell>
          <cell r="D19">
            <v>7673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</sheetNames>
    <sheetDataSet>
      <sheetData sheetId="0"/>
      <sheetData sheetId="1"/>
      <sheetData sheetId="2"/>
      <sheetData sheetId="3">
        <row r="5">
          <cell r="B5">
            <v>275443</v>
          </cell>
          <cell r="C5">
            <v>146757</v>
          </cell>
          <cell r="D5">
            <v>128686</v>
          </cell>
        </row>
        <row r="6">
          <cell r="B6">
            <v>6926</v>
          </cell>
          <cell r="C6">
            <v>4788</v>
          </cell>
          <cell r="D6">
            <v>2138</v>
          </cell>
        </row>
        <row r="8">
          <cell r="B8">
            <v>10279</v>
          </cell>
          <cell r="C8">
            <v>3976</v>
          </cell>
          <cell r="D8">
            <v>6303</v>
          </cell>
        </row>
        <row r="9">
          <cell r="B9">
            <v>2553</v>
          </cell>
          <cell r="C9">
            <v>1394</v>
          </cell>
          <cell r="D9">
            <v>1159</v>
          </cell>
        </row>
        <row r="11">
          <cell r="B11">
            <v>5038</v>
          </cell>
          <cell r="C11">
            <v>1667</v>
          </cell>
          <cell r="D11">
            <v>3371</v>
          </cell>
        </row>
        <row r="12">
          <cell r="B12">
            <v>36711</v>
          </cell>
          <cell r="C12">
            <v>16532</v>
          </cell>
          <cell r="D12">
            <v>20179</v>
          </cell>
        </row>
        <row r="13">
          <cell r="B13">
            <v>168260</v>
          </cell>
          <cell r="C13">
            <v>89160</v>
          </cell>
          <cell r="D13">
            <v>79100</v>
          </cell>
        </row>
        <row r="15">
          <cell r="B15">
            <v>26830</v>
          </cell>
          <cell r="C15">
            <v>16380</v>
          </cell>
          <cell r="D15">
            <v>10450</v>
          </cell>
        </row>
        <row r="17">
          <cell r="B17">
            <v>5767</v>
          </cell>
          <cell r="C17">
            <v>4715</v>
          </cell>
          <cell r="D17">
            <v>1052</v>
          </cell>
        </row>
        <row r="19">
          <cell r="B19">
            <v>13079</v>
          </cell>
          <cell r="C19">
            <v>8145</v>
          </cell>
          <cell r="D19">
            <v>4934</v>
          </cell>
        </row>
      </sheetData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  <sheetName val="Sheet1"/>
    </sheetNames>
    <sheetDataSet>
      <sheetData sheetId="0"/>
      <sheetData sheetId="1"/>
      <sheetData sheetId="2"/>
      <sheetData sheetId="3">
        <row r="5">
          <cell r="B5">
            <v>285874</v>
          </cell>
          <cell r="C5">
            <v>149131</v>
          </cell>
          <cell r="D5">
            <v>136743</v>
          </cell>
        </row>
        <row r="6">
          <cell r="B6">
            <v>6989</v>
          </cell>
          <cell r="C6">
            <v>4705</v>
          </cell>
          <cell r="D6">
            <v>2284</v>
          </cell>
        </row>
        <row r="8">
          <cell r="B8">
            <v>10174</v>
          </cell>
          <cell r="C8">
            <v>3826</v>
          </cell>
          <cell r="D8">
            <v>6348</v>
          </cell>
        </row>
        <row r="9">
          <cell r="B9">
            <v>4428</v>
          </cell>
          <cell r="C9">
            <v>1805</v>
          </cell>
          <cell r="D9">
            <v>2623</v>
          </cell>
        </row>
        <row r="11">
          <cell r="B11">
            <v>5196</v>
          </cell>
          <cell r="C11">
            <v>2106</v>
          </cell>
          <cell r="D11">
            <v>3090</v>
          </cell>
        </row>
        <row r="12">
          <cell r="B12">
            <v>28572</v>
          </cell>
          <cell r="C12">
            <v>12112</v>
          </cell>
          <cell r="D12">
            <v>16460</v>
          </cell>
        </row>
        <row r="13">
          <cell r="B13">
            <v>200158</v>
          </cell>
          <cell r="C13">
            <v>104653</v>
          </cell>
          <cell r="D13">
            <v>95505</v>
          </cell>
        </row>
        <row r="15">
          <cell r="B15">
            <v>14358</v>
          </cell>
          <cell r="C15">
            <v>10524</v>
          </cell>
          <cell r="D15">
            <v>3834</v>
          </cell>
        </row>
        <row r="17">
          <cell r="B17">
            <v>7708</v>
          </cell>
          <cell r="C17">
            <v>4699</v>
          </cell>
          <cell r="D17">
            <v>3009</v>
          </cell>
        </row>
        <row r="19">
          <cell r="B19">
            <v>8291</v>
          </cell>
          <cell r="C19">
            <v>4701</v>
          </cell>
          <cell r="D19">
            <v>3590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  <sheetName val="Sheet1"/>
    </sheetNames>
    <sheetDataSet>
      <sheetData sheetId="0"/>
      <sheetData sheetId="1"/>
      <sheetData sheetId="2"/>
      <sheetData sheetId="3">
        <row r="5">
          <cell r="B5">
            <v>285905</v>
          </cell>
          <cell r="C5">
            <v>149234</v>
          </cell>
          <cell r="D5">
            <v>136671</v>
          </cell>
        </row>
        <row r="6">
          <cell r="B6">
            <v>7972</v>
          </cell>
          <cell r="C6">
            <v>6044</v>
          </cell>
          <cell r="D6">
            <v>1928</v>
          </cell>
        </row>
        <row r="8">
          <cell r="B8">
            <v>6171</v>
          </cell>
          <cell r="C8">
            <v>2475</v>
          </cell>
          <cell r="D8">
            <v>3696</v>
          </cell>
        </row>
        <row r="9">
          <cell r="B9">
            <v>5943</v>
          </cell>
          <cell r="C9">
            <v>2440</v>
          </cell>
          <cell r="D9">
            <v>3503</v>
          </cell>
        </row>
        <row r="11">
          <cell r="B11">
            <v>5438</v>
          </cell>
          <cell r="C11">
            <v>1654</v>
          </cell>
          <cell r="D11">
            <v>3784</v>
          </cell>
        </row>
        <row r="12">
          <cell r="B12">
            <v>34911</v>
          </cell>
          <cell r="C12">
            <v>13509</v>
          </cell>
          <cell r="D12">
            <v>21402</v>
          </cell>
        </row>
        <row r="13">
          <cell r="B13">
            <v>190859</v>
          </cell>
          <cell r="C13">
            <v>99600</v>
          </cell>
          <cell r="D13">
            <v>91259</v>
          </cell>
        </row>
        <row r="15">
          <cell r="B15">
            <v>16011</v>
          </cell>
          <cell r="C15">
            <v>11341</v>
          </cell>
          <cell r="D15">
            <v>4670</v>
          </cell>
        </row>
        <row r="17">
          <cell r="B17">
            <v>8809</v>
          </cell>
          <cell r="C17">
            <v>5575</v>
          </cell>
          <cell r="D17">
            <v>3234</v>
          </cell>
        </row>
        <row r="19">
          <cell r="B19">
            <v>9791</v>
          </cell>
          <cell r="C19">
            <v>6596</v>
          </cell>
          <cell r="D19">
            <v>3195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8.14"/>
    <col collapsed="false" customWidth="true" hidden="false" outlineLevel="0" max="4" min="3" style="1" width="7.42"/>
    <col collapsed="false" customWidth="true" hidden="false" outlineLevel="0" max="5" min="5" style="1" width="4.56"/>
    <col collapsed="false" customWidth="true" hidden="true" outlineLevel="0" max="6" min="6" style="1" width="40.28"/>
    <col collapsed="false" customWidth="true" hidden="false" outlineLevel="0" max="7" min="7" style="1" width="7.71"/>
    <col collapsed="false" customWidth="true" hidden="false" outlineLevel="0" max="8" min="8" style="1" width="7.42"/>
    <col collapsed="false" customWidth="true" hidden="false" outlineLevel="0" max="9" min="9" style="1" width="7.71"/>
    <col collapsed="false" customWidth="true" hidden="false" outlineLevel="0" max="10" min="10" style="1" width="4.56"/>
    <col collapsed="false" customWidth="true" hidden="true" outlineLevel="0" max="11" min="11" style="1" width="40.28"/>
    <col collapsed="false" customWidth="true" hidden="false" outlineLevel="0" max="12" min="12" style="1" width="7.71"/>
    <col collapsed="false" customWidth="true" hidden="false" outlineLevel="0" max="13" min="13" style="1" width="7.56"/>
    <col collapsed="false" customWidth="true" hidden="false" outlineLevel="0" max="14" min="14" style="1" width="7.42"/>
    <col collapsed="false" customWidth="true" hidden="false" outlineLevel="0" max="15" min="15" style="1" width="4.56"/>
    <col collapsed="false" customWidth="true" hidden="true" outlineLevel="0" max="16" min="16" style="1" width="40.28"/>
    <col collapsed="false" customWidth="true" hidden="false" outlineLevel="0" max="19" min="17" style="1" width="7.56"/>
    <col collapsed="false" customWidth="true" hidden="false" outlineLevel="0" max="20" min="20" style="1" width="4.56"/>
    <col collapsed="false" customWidth="true" hidden="false" outlineLevel="0" max="21" min="21" style="1" width="8.85"/>
    <col collapsed="false" customWidth="true" hidden="false" outlineLevel="0" max="23" min="22" style="1" width="7.56"/>
    <col collapsed="false" customWidth="false" hidden="false" outlineLevel="0" max="257" min="24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F1" s="2" t="s">
        <v>1</v>
      </c>
      <c r="G1" s="1"/>
      <c r="H1" s="1"/>
      <c r="I1" s="1"/>
      <c r="K1" s="2" t="s">
        <v>1</v>
      </c>
      <c r="L1" s="1"/>
      <c r="M1" s="1"/>
      <c r="N1" s="1"/>
      <c r="P1" s="2" t="s">
        <v>1</v>
      </c>
      <c r="Q1" s="1"/>
      <c r="R1" s="1"/>
      <c r="S1" s="1"/>
      <c r="U1" s="1"/>
      <c r="V1" s="1"/>
      <c r="W1" s="1"/>
    </row>
    <row r="2" s="3" customFormat="true" ht="21" hidden="false" customHeight="true" outlineLevel="0" collapsed="false">
      <c r="A2" s="4"/>
      <c r="B2" s="5" t="s">
        <v>2</v>
      </c>
      <c r="C2" s="4"/>
      <c r="D2" s="4"/>
      <c r="E2" s="6"/>
      <c r="F2" s="4"/>
      <c r="G2" s="7" t="s">
        <v>3</v>
      </c>
      <c r="H2" s="4"/>
      <c r="I2" s="4"/>
      <c r="K2" s="4"/>
      <c r="L2" s="8" t="s">
        <v>4</v>
      </c>
      <c r="M2" s="4"/>
      <c r="N2" s="4"/>
      <c r="P2" s="4"/>
      <c r="Q2" s="8" t="s">
        <v>5</v>
      </c>
      <c r="R2" s="4"/>
      <c r="S2" s="4"/>
      <c r="U2" s="8" t="s">
        <v>6</v>
      </c>
      <c r="V2" s="4"/>
      <c r="W2" s="4"/>
    </row>
    <row r="3" s="3" customFormat="true" ht="32.25" hidden="false" customHeight="true" outlineLevel="0" collapsed="false">
      <c r="A3" s="9" t="s">
        <v>7</v>
      </c>
      <c r="B3" s="10" t="s">
        <v>8</v>
      </c>
      <c r="C3" s="10" t="s">
        <v>9</v>
      </c>
      <c r="D3" s="10" t="s">
        <v>10</v>
      </c>
      <c r="E3" s="11"/>
      <c r="F3" s="9" t="s">
        <v>7</v>
      </c>
      <c r="G3" s="10" t="s">
        <v>8</v>
      </c>
      <c r="H3" s="10" t="s">
        <v>9</v>
      </c>
      <c r="I3" s="10" t="s">
        <v>10</v>
      </c>
      <c r="K3" s="9" t="s">
        <v>7</v>
      </c>
      <c r="L3" s="10" t="s">
        <v>8</v>
      </c>
      <c r="M3" s="10" t="s">
        <v>9</v>
      </c>
      <c r="N3" s="10" t="s">
        <v>10</v>
      </c>
      <c r="P3" s="9" t="s">
        <v>7</v>
      </c>
      <c r="Q3" s="10" t="s">
        <v>8</v>
      </c>
      <c r="R3" s="10" t="s">
        <v>9</v>
      </c>
      <c r="S3" s="10" t="s">
        <v>10</v>
      </c>
      <c r="U3" s="10" t="s">
        <v>8</v>
      </c>
      <c r="V3" s="10" t="s">
        <v>9</v>
      </c>
      <c r="W3" s="10" t="s">
        <v>10</v>
      </c>
    </row>
    <row r="4" s="3" customFormat="true" ht="18" hidden="false" customHeight="true" outlineLevel="0" collapsed="false">
      <c r="A4" s="12"/>
      <c r="B4" s="13" t="s">
        <v>11</v>
      </c>
      <c r="C4" s="13"/>
      <c r="D4" s="13"/>
      <c r="E4" s="13"/>
      <c r="F4" s="12"/>
      <c r="K4" s="12"/>
      <c r="P4" s="12"/>
    </row>
    <row r="5" s="17" customFormat="true" ht="30" hidden="false" customHeight="true" outlineLevel="0" collapsed="false">
      <c r="A5" s="14" t="s">
        <v>12</v>
      </c>
      <c r="B5" s="15" t="n">
        <f aca="false">[1]ตารางที่4!B5</f>
        <v>272770</v>
      </c>
      <c r="C5" s="15" t="n">
        <f aca="false">[1]ตารางที่4!C5</f>
        <v>144026</v>
      </c>
      <c r="D5" s="15" t="n">
        <f aca="false">[1]ตารางที่4!D5</f>
        <v>128744</v>
      </c>
      <c r="E5" s="16"/>
      <c r="F5" s="14"/>
      <c r="G5" s="15" t="n">
        <f aca="false">[2]ตารางที่4!B5</f>
        <v>275443</v>
      </c>
      <c r="H5" s="15" t="n">
        <f aca="false">[2]ตารางที่4!C5</f>
        <v>146757</v>
      </c>
      <c r="I5" s="15" t="n">
        <f aca="false">[2]ตารางที่4!D5</f>
        <v>128686</v>
      </c>
      <c r="K5" s="14"/>
      <c r="L5" s="15" t="n">
        <f aca="false">[3]ตารางที่4!B5</f>
        <v>285874</v>
      </c>
      <c r="M5" s="15" t="n">
        <f aca="false">[3]ตารางที่4!C5</f>
        <v>149131</v>
      </c>
      <c r="N5" s="15" t="n">
        <f aca="false">[3]ตารางที่4!D5</f>
        <v>136743</v>
      </c>
      <c r="P5" s="14"/>
      <c r="Q5" s="15" t="n">
        <f aca="false">[4]ตารางที่4!B5</f>
        <v>285905</v>
      </c>
      <c r="R5" s="15" t="n">
        <f aca="false">[4]ตารางที่4!C5</f>
        <v>149234</v>
      </c>
      <c r="S5" s="15" t="n">
        <f aca="false">[4]ตารางที่4!D5</f>
        <v>136671</v>
      </c>
      <c r="U5" s="15" t="n">
        <f aca="false">(B5+G5+L5+Q5)/4</f>
        <v>279998</v>
      </c>
      <c r="V5" s="15" t="n">
        <f aca="false">(C5+H5+M5+R5)/4</f>
        <v>147287</v>
      </c>
      <c r="W5" s="15" t="n">
        <f aca="false">(D5+I5+N5+S5)/4</f>
        <v>132711</v>
      </c>
    </row>
    <row r="6" s="20" customFormat="true" ht="30" hidden="false" customHeight="true" outlineLevel="0" collapsed="false">
      <c r="A6" s="18" t="s">
        <v>13</v>
      </c>
      <c r="B6" s="15" t="n">
        <f aca="false">[1]ตารางที่4!B6</f>
        <v>6147</v>
      </c>
      <c r="C6" s="15" t="n">
        <f aca="false">[1]ตารางที่4!C6</f>
        <v>4601</v>
      </c>
      <c r="D6" s="15" t="n">
        <f aca="false">[1]ตารางที่4!D6</f>
        <v>1546</v>
      </c>
      <c r="E6" s="19"/>
      <c r="F6" s="18"/>
      <c r="G6" s="15" t="n">
        <f aca="false">[2]ตารางที่4!B6</f>
        <v>6926</v>
      </c>
      <c r="H6" s="15" t="n">
        <f aca="false">[2]ตารางที่4!C6</f>
        <v>4788</v>
      </c>
      <c r="I6" s="15" t="n">
        <f aca="false">[2]ตารางที่4!D6</f>
        <v>2138</v>
      </c>
      <c r="K6" s="18"/>
      <c r="L6" s="15" t="n">
        <f aca="false">[3]ตารางที่4!B6</f>
        <v>6989</v>
      </c>
      <c r="M6" s="15" t="n">
        <f aca="false">[3]ตารางที่4!C6</f>
        <v>4705</v>
      </c>
      <c r="N6" s="15" t="n">
        <f aca="false">[3]ตารางที่4!D6</f>
        <v>2284</v>
      </c>
      <c r="P6" s="18"/>
      <c r="Q6" s="15" t="n">
        <f aca="false">[4]ตารางที่4!B6</f>
        <v>7972</v>
      </c>
      <c r="R6" s="15" t="n">
        <f aca="false">[4]ตารางที่4!C6</f>
        <v>6044</v>
      </c>
      <c r="S6" s="15" t="n">
        <f aca="false">[4]ตารางที่4!D6</f>
        <v>1928</v>
      </c>
      <c r="U6" s="15" t="n">
        <f aca="false">(B6+G6+L6+Q6)/4</f>
        <v>7008.5</v>
      </c>
      <c r="V6" s="15" t="n">
        <f aca="false">(C6+H6+M6+R6)/4</f>
        <v>5034.5</v>
      </c>
      <c r="W6" s="15" t="n">
        <f aca="false">(D6+I6+N6+S6)/4</f>
        <v>1974</v>
      </c>
    </row>
    <row r="7" s="20" customFormat="true" ht="30" hidden="false" customHeight="true" outlineLevel="0" collapsed="false">
      <c r="A7" s="21" t="s">
        <v>14</v>
      </c>
      <c r="B7" s="15"/>
      <c r="C7" s="15"/>
      <c r="D7" s="15"/>
      <c r="E7" s="19"/>
      <c r="F7" s="18"/>
      <c r="G7" s="15"/>
      <c r="H7" s="15"/>
      <c r="I7" s="15"/>
      <c r="K7" s="18"/>
      <c r="L7" s="15"/>
      <c r="M7" s="15"/>
      <c r="N7" s="15"/>
      <c r="P7" s="18"/>
      <c r="Q7" s="15"/>
      <c r="R7" s="15"/>
      <c r="S7" s="15"/>
      <c r="U7" s="15"/>
      <c r="V7" s="15"/>
      <c r="W7" s="15"/>
    </row>
    <row r="8" s="20" customFormat="true" ht="30" hidden="false" customHeight="true" outlineLevel="0" collapsed="false">
      <c r="A8" s="18" t="s">
        <v>15</v>
      </c>
      <c r="B8" s="15" t="n">
        <f aca="false">[1]ตารางที่4!B8</f>
        <v>6047</v>
      </c>
      <c r="C8" s="15" t="n">
        <f aca="false">[1]ตารางที่4!C8</f>
        <v>2182</v>
      </c>
      <c r="D8" s="15" t="n">
        <f aca="false">[1]ตารางที่4!D8</f>
        <v>3865</v>
      </c>
      <c r="E8" s="19"/>
      <c r="F8" s="18"/>
      <c r="G8" s="15" t="n">
        <f aca="false">[2]ตารางที่4!B8</f>
        <v>10279</v>
      </c>
      <c r="H8" s="15" t="n">
        <f aca="false">[2]ตารางที่4!C8</f>
        <v>3976</v>
      </c>
      <c r="I8" s="15" t="n">
        <f aca="false">[2]ตารางที่4!D8</f>
        <v>6303</v>
      </c>
      <c r="K8" s="18"/>
      <c r="L8" s="15" t="n">
        <f aca="false">[3]ตารางที่4!B8</f>
        <v>10174</v>
      </c>
      <c r="M8" s="15" t="n">
        <f aca="false">[3]ตารางที่4!C8</f>
        <v>3826</v>
      </c>
      <c r="N8" s="15" t="n">
        <f aca="false">[3]ตารางที่4!D8</f>
        <v>6348</v>
      </c>
      <c r="P8" s="18"/>
      <c r="Q8" s="15" t="n">
        <f aca="false">[4]ตารางที่4!B8</f>
        <v>6171</v>
      </c>
      <c r="R8" s="15" t="n">
        <f aca="false">[4]ตารางที่4!C8</f>
        <v>2475</v>
      </c>
      <c r="S8" s="15" t="n">
        <f aca="false">[4]ตารางที่4!D8</f>
        <v>3696</v>
      </c>
      <c r="U8" s="15" t="n">
        <f aca="false">(B8+G8+L8+Q8)/4</f>
        <v>8167.75</v>
      </c>
      <c r="V8" s="15" t="n">
        <f aca="false">(C8+H8+M8+R8)/4</f>
        <v>3114.75</v>
      </c>
      <c r="W8" s="15" t="n">
        <f aca="false">(D8+I8+N8+S8)/4</f>
        <v>5053</v>
      </c>
    </row>
    <row r="9" s="20" customFormat="true" ht="30" hidden="false" customHeight="true" outlineLevel="0" collapsed="false">
      <c r="A9" s="18" t="s">
        <v>16</v>
      </c>
      <c r="B9" s="15" t="n">
        <f aca="false">[1]ตารางที่4!B9</f>
        <v>3721</v>
      </c>
      <c r="C9" s="15" t="n">
        <f aca="false">[1]ตารางที่4!C9</f>
        <v>2161</v>
      </c>
      <c r="D9" s="15" t="n">
        <f aca="false">[1]ตารางที่4!D9</f>
        <v>1560</v>
      </c>
      <c r="E9" s="19"/>
      <c r="F9" s="18"/>
      <c r="G9" s="15" t="n">
        <f aca="false">[2]ตารางที่4!B9</f>
        <v>2553</v>
      </c>
      <c r="H9" s="15" t="n">
        <f aca="false">[2]ตารางที่4!C9</f>
        <v>1394</v>
      </c>
      <c r="I9" s="15" t="n">
        <f aca="false">[2]ตารางที่4!D9</f>
        <v>1159</v>
      </c>
      <c r="K9" s="18"/>
      <c r="L9" s="15" t="n">
        <f aca="false">[3]ตารางที่4!B9</f>
        <v>4428</v>
      </c>
      <c r="M9" s="15" t="n">
        <f aca="false">[3]ตารางที่4!C9</f>
        <v>1805</v>
      </c>
      <c r="N9" s="15" t="n">
        <f aca="false">[3]ตารางที่4!D9</f>
        <v>2623</v>
      </c>
      <c r="P9" s="18"/>
      <c r="Q9" s="15" t="n">
        <f aca="false">[4]ตารางที่4!B9</f>
        <v>5943</v>
      </c>
      <c r="R9" s="15" t="n">
        <f aca="false">[4]ตารางที่4!C9</f>
        <v>2440</v>
      </c>
      <c r="S9" s="15" t="n">
        <f aca="false">[4]ตารางที่4!D9</f>
        <v>3503</v>
      </c>
      <c r="U9" s="15" t="n">
        <f aca="false">(B9+G9+L9+Q9)/4</f>
        <v>4161.25</v>
      </c>
      <c r="V9" s="15" t="n">
        <f aca="false">(C9+H9+M9+R9)/4</f>
        <v>1950</v>
      </c>
      <c r="W9" s="15" t="n">
        <f aca="false">(D9+I9+N9+S9)/4</f>
        <v>2211.25</v>
      </c>
    </row>
    <row r="10" customFormat="false" ht="30" hidden="false" customHeight="true" outlineLevel="0" collapsed="false">
      <c r="A10" s="21" t="s">
        <v>17</v>
      </c>
      <c r="B10" s="15"/>
      <c r="C10" s="15"/>
      <c r="D10" s="15"/>
      <c r="E10" s="22"/>
      <c r="F10" s="18"/>
      <c r="G10" s="15"/>
      <c r="H10" s="15"/>
      <c r="I10" s="15"/>
      <c r="K10" s="18"/>
      <c r="L10" s="15"/>
      <c r="M10" s="15"/>
      <c r="N10" s="15"/>
      <c r="P10" s="18"/>
      <c r="Q10" s="15"/>
      <c r="R10" s="15"/>
      <c r="S10" s="15"/>
      <c r="U10" s="15"/>
      <c r="V10" s="15"/>
      <c r="W10" s="15"/>
    </row>
    <row r="11" customFormat="false" ht="30" hidden="false" customHeight="true" outlineLevel="0" collapsed="false">
      <c r="A11" s="18" t="s">
        <v>18</v>
      </c>
      <c r="B11" s="15" t="n">
        <f aca="false">[1]ตารางที่4!B11</f>
        <v>4728</v>
      </c>
      <c r="C11" s="15" t="n">
        <f aca="false">[1]ตารางที่4!C11</f>
        <v>1479</v>
      </c>
      <c r="D11" s="15" t="n">
        <f aca="false">[1]ตารางที่4!D11</f>
        <v>3249</v>
      </c>
      <c r="E11" s="22"/>
      <c r="F11" s="18"/>
      <c r="G11" s="15" t="n">
        <f aca="false">[2]ตารางที่4!B11</f>
        <v>5038</v>
      </c>
      <c r="H11" s="15" t="n">
        <f aca="false">[2]ตารางที่4!C11</f>
        <v>1667</v>
      </c>
      <c r="I11" s="15" t="n">
        <f aca="false">[2]ตารางที่4!D11</f>
        <v>3371</v>
      </c>
      <c r="K11" s="18"/>
      <c r="L11" s="15" t="n">
        <f aca="false">[3]ตารางที่4!B11</f>
        <v>5196</v>
      </c>
      <c r="M11" s="15" t="n">
        <f aca="false">[3]ตารางที่4!C11</f>
        <v>2106</v>
      </c>
      <c r="N11" s="15" t="n">
        <f aca="false">[3]ตารางที่4!D11</f>
        <v>3090</v>
      </c>
      <c r="P11" s="18"/>
      <c r="Q11" s="15" t="n">
        <f aca="false">[4]ตารางที่4!B11</f>
        <v>5438</v>
      </c>
      <c r="R11" s="15" t="n">
        <f aca="false">[4]ตารางที่4!C11</f>
        <v>1654</v>
      </c>
      <c r="S11" s="15" t="n">
        <f aca="false">[4]ตารางที่4!D11</f>
        <v>3784</v>
      </c>
      <c r="U11" s="15" t="n">
        <f aca="false">(B11+G11+L11+Q11)/4</f>
        <v>5100</v>
      </c>
      <c r="V11" s="15" t="n">
        <f aca="false">(C11+H11+M11+R11)/4</f>
        <v>1726.5</v>
      </c>
      <c r="W11" s="15" t="n">
        <f aca="false">(D11+I11+N11+S11)/4</f>
        <v>3373.5</v>
      </c>
    </row>
    <row r="12" customFormat="false" ht="30" hidden="false" customHeight="true" outlineLevel="0" collapsed="false">
      <c r="A12" s="18" t="s">
        <v>19</v>
      </c>
      <c r="B12" s="15" t="n">
        <f aca="false">[1]ตารางที่4!B12</f>
        <v>34328</v>
      </c>
      <c r="C12" s="15" t="n">
        <f aca="false">[1]ตารางที่4!C12</f>
        <v>11581</v>
      </c>
      <c r="D12" s="15" t="n">
        <f aca="false">[1]ตารางที่4!D12</f>
        <v>22747</v>
      </c>
      <c r="E12" s="22"/>
      <c r="F12" s="18"/>
      <c r="G12" s="15" t="n">
        <f aca="false">[2]ตารางที่4!B12</f>
        <v>36711</v>
      </c>
      <c r="H12" s="15" t="n">
        <f aca="false">[2]ตารางที่4!C12</f>
        <v>16532</v>
      </c>
      <c r="I12" s="15" t="n">
        <f aca="false">[2]ตารางที่4!D12</f>
        <v>20179</v>
      </c>
      <c r="K12" s="18"/>
      <c r="L12" s="15" t="n">
        <f aca="false">[3]ตารางที่4!B12</f>
        <v>28572</v>
      </c>
      <c r="M12" s="15" t="n">
        <f aca="false">[3]ตารางที่4!C12</f>
        <v>12112</v>
      </c>
      <c r="N12" s="15" t="n">
        <f aca="false">[3]ตารางที่4!D12</f>
        <v>16460</v>
      </c>
      <c r="P12" s="18"/>
      <c r="Q12" s="15" t="n">
        <f aca="false">[4]ตารางที่4!B12</f>
        <v>34911</v>
      </c>
      <c r="R12" s="15" t="n">
        <f aca="false">[4]ตารางที่4!C12</f>
        <v>13509</v>
      </c>
      <c r="S12" s="15" t="n">
        <f aca="false">[4]ตารางที่4!D12</f>
        <v>21402</v>
      </c>
      <c r="U12" s="15" t="n">
        <f aca="false">(B12+G12+L12+Q12)/4</f>
        <v>33630.5</v>
      </c>
      <c r="V12" s="15" t="n">
        <f aca="false">(C12+H12+M12+R12)/4</f>
        <v>13433.5</v>
      </c>
      <c r="W12" s="15" t="n">
        <f aca="false">(D12+I12+N12+S12)/4</f>
        <v>20197</v>
      </c>
    </row>
    <row r="13" customFormat="false" ht="30" hidden="false" customHeight="true" outlineLevel="0" collapsed="false">
      <c r="A13" s="18" t="s">
        <v>20</v>
      </c>
      <c r="B13" s="15" t="n">
        <f aca="false">[1]ตารางที่4!B13</f>
        <v>164835</v>
      </c>
      <c r="C13" s="15" t="n">
        <f aca="false">[1]ตารางที่4!C13</f>
        <v>86971</v>
      </c>
      <c r="D13" s="15" t="n">
        <f aca="false">[1]ตารางที่4!D13</f>
        <v>77864</v>
      </c>
      <c r="F13" s="18"/>
      <c r="G13" s="15" t="n">
        <f aca="false">[2]ตารางที่4!B13</f>
        <v>168260</v>
      </c>
      <c r="H13" s="15" t="n">
        <f aca="false">[2]ตารางที่4!C13</f>
        <v>89160</v>
      </c>
      <c r="I13" s="15" t="n">
        <f aca="false">[2]ตารางที่4!D13</f>
        <v>79100</v>
      </c>
      <c r="K13" s="18"/>
      <c r="L13" s="15" t="n">
        <f aca="false">[3]ตารางที่4!B13</f>
        <v>200158</v>
      </c>
      <c r="M13" s="15" t="n">
        <f aca="false">[3]ตารางที่4!C13</f>
        <v>104653</v>
      </c>
      <c r="N13" s="15" t="n">
        <f aca="false">[3]ตารางที่4!D13</f>
        <v>95505</v>
      </c>
      <c r="P13" s="18"/>
      <c r="Q13" s="15" t="n">
        <f aca="false">[4]ตารางที่4!B13</f>
        <v>190859</v>
      </c>
      <c r="R13" s="15" t="n">
        <f aca="false">[4]ตารางที่4!C13</f>
        <v>99600</v>
      </c>
      <c r="S13" s="15" t="n">
        <f aca="false">[4]ตารางที่4!D13</f>
        <v>91259</v>
      </c>
      <c r="U13" s="15" t="n">
        <f aca="false">(B13+G13+L13+Q13)/4</f>
        <v>181028</v>
      </c>
      <c r="V13" s="15" t="n">
        <f aca="false">(C13+H13+M13+R13)/4</f>
        <v>95096</v>
      </c>
      <c r="W13" s="15" t="n">
        <f aca="false">(D13+I13+N13+S13)/4</f>
        <v>85932</v>
      </c>
    </row>
    <row r="14" customFormat="false" ht="30" hidden="false" customHeight="true" outlineLevel="0" collapsed="false">
      <c r="A14" s="21" t="s">
        <v>21</v>
      </c>
      <c r="B14" s="15"/>
      <c r="C14" s="15"/>
      <c r="D14" s="15"/>
      <c r="F14" s="18"/>
      <c r="G14" s="15"/>
      <c r="H14" s="15"/>
      <c r="I14" s="15"/>
      <c r="K14" s="18"/>
      <c r="L14" s="15"/>
      <c r="M14" s="15"/>
      <c r="N14" s="15"/>
      <c r="P14" s="18"/>
      <c r="Q14" s="15"/>
      <c r="R14" s="15"/>
      <c r="S14" s="15"/>
      <c r="U14" s="15"/>
      <c r="V14" s="15"/>
      <c r="W14" s="15"/>
    </row>
    <row r="15" customFormat="false" ht="30" hidden="false" customHeight="true" outlineLevel="0" collapsed="false">
      <c r="A15" s="18" t="s">
        <v>22</v>
      </c>
      <c r="B15" s="15" t="n">
        <f aca="false">[1]ตารางที่4!B15</f>
        <v>25809</v>
      </c>
      <c r="C15" s="15" t="n">
        <f aca="false">[1]ตารางที่4!C15</f>
        <v>19200</v>
      </c>
      <c r="D15" s="15" t="n">
        <f aca="false">[1]ตารางที่4!D15</f>
        <v>6609</v>
      </c>
      <c r="F15" s="18"/>
      <c r="G15" s="15" t="n">
        <f aca="false">[2]ตารางที่4!B15</f>
        <v>26830</v>
      </c>
      <c r="H15" s="15" t="n">
        <f aca="false">[2]ตารางที่4!C15</f>
        <v>16380</v>
      </c>
      <c r="I15" s="15" t="n">
        <f aca="false">[2]ตารางที่4!D15</f>
        <v>10450</v>
      </c>
      <c r="K15" s="18"/>
      <c r="L15" s="15" t="n">
        <f aca="false">[3]ตารางที่4!B15</f>
        <v>14358</v>
      </c>
      <c r="M15" s="15" t="n">
        <f aca="false">[3]ตารางที่4!C15</f>
        <v>10524</v>
      </c>
      <c r="N15" s="15" t="n">
        <f aca="false">[3]ตารางที่4!D15</f>
        <v>3834</v>
      </c>
      <c r="P15" s="18"/>
      <c r="Q15" s="15" t="n">
        <f aca="false">[4]ตารางที่4!B15</f>
        <v>16011</v>
      </c>
      <c r="R15" s="15" t="n">
        <f aca="false">[4]ตารางที่4!C15</f>
        <v>11341</v>
      </c>
      <c r="S15" s="15" t="n">
        <f aca="false">[4]ตารางที่4!D15</f>
        <v>4670</v>
      </c>
      <c r="U15" s="15" t="n">
        <f aca="false">(B15+G15+L15+Q15)/4</f>
        <v>20752</v>
      </c>
      <c r="V15" s="15" t="n">
        <f aca="false">(C15+H15+M15+R15)/4</f>
        <v>14361.25</v>
      </c>
      <c r="W15" s="15" t="n">
        <f aca="false">(D15+I15+N15+S15)/4</f>
        <v>6390.75</v>
      </c>
    </row>
    <row r="16" customFormat="false" ht="30" hidden="false" customHeight="true" outlineLevel="0" collapsed="false">
      <c r="A16" s="21" t="s">
        <v>23</v>
      </c>
      <c r="B16" s="15"/>
      <c r="C16" s="15"/>
      <c r="D16" s="15"/>
      <c r="F16" s="18"/>
      <c r="G16" s="15"/>
      <c r="H16" s="15"/>
      <c r="I16" s="15"/>
      <c r="K16" s="18"/>
      <c r="L16" s="15"/>
      <c r="M16" s="15"/>
      <c r="N16" s="15"/>
      <c r="P16" s="18"/>
      <c r="Q16" s="15"/>
      <c r="R16" s="15"/>
      <c r="S16" s="15"/>
      <c r="U16" s="15"/>
      <c r="V16" s="15"/>
      <c r="W16" s="15"/>
    </row>
    <row r="17" customFormat="false" ht="30" hidden="false" customHeight="true" outlineLevel="0" collapsed="false">
      <c r="A17" s="18" t="s">
        <v>24</v>
      </c>
      <c r="B17" s="15" t="n">
        <f aca="false">[1]ตารางที่4!B17</f>
        <v>9865</v>
      </c>
      <c r="C17" s="15" t="n">
        <f aca="false">[1]ตารางที่4!C17</f>
        <v>6234</v>
      </c>
      <c r="D17" s="15" t="n">
        <f aca="false">[1]ตารางที่4!D17</f>
        <v>3631</v>
      </c>
      <c r="F17" s="18"/>
      <c r="G17" s="15" t="n">
        <f aca="false">[2]ตารางที่4!B17</f>
        <v>5767</v>
      </c>
      <c r="H17" s="15" t="n">
        <f aca="false">[2]ตารางที่4!C17</f>
        <v>4715</v>
      </c>
      <c r="I17" s="15" t="n">
        <f aca="false">[2]ตารางที่4!D17</f>
        <v>1052</v>
      </c>
      <c r="K17" s="18"/>
      <c r="L17" s="15" t="n">
        <f aca="false">[3]ตารางที่4!B17</f>
        <v>7708</v>
      </c>
      <c r="M17" s="15" t="n">
        <f aca="false">[3]ตารางที่4!C17</f>
        <v>4699</v>
      </c>
      <c r="N17" s="15" t="n">
        <f aca="false">[3]ตารางที่4!D17</f>
        <v>3009</v>
      </c>
      <c r="P17" s="18"/>
      <c r="Q17" s="15" t="n">
        <f aca="false">[4]ตารางที่4!B17</f>
        <v>8809</v>
      </c>
      <c r="R17" s="15" t="n">
        <f aca="false">[4]ตารางที่4!C17</f>
        <v>5575</v>
      </c>
      <c r="S17" s="15" t="n">
        <f aca="false">[4]ตารางที่4!D17</f>
        <v>3234</v>
      </c>
      <c r="U17" s="15" t="n">
        <f aca="false">(B17+G17+L17+Q17)/4</f>
        <v>8037.25</v>
      </c>
      <c r="V17" s="15" t="n">
        <f aca="false">(C17+H17+M17+R17)/4</f>
        <v>5305.75</v>
      </c>
      <c r="W17" s="15" t="n">
        <f aca="false">(D17+I17+N17+S17)/4</f>
        <v>2731.5</v>
      </c>
    </row>
    <row r="18" customFormat="false" ht="30" hidden="false" customHeight="true" outlineLevel="0" collapsed="false">
      <c r="A18" s="21" t="s">
        <v>25</v>
      </c>
      <c r="B18" s="15"/>
      <c r="C18" s="15"/>
      <c r="D18" s="15"/>
      <c r="F18" s="18"/>
      <c r="G18" s="15"/>
      <c r="H18" s="15"/>
      <c r="I18" s="15"/>
      <c r="K18" s="18"/>
      <c r="L18" s="15"/>
      <c r="M18" s="15"/>
      <c r="N18" s="15"/>
      <c r="P18" s="18"/>
      <c r="Q18" s="15"/>
      <c r="R18" s="15"/>
      <c r="S18" s="15"/>
      <c r="U18" s="15"/>
      <c r="V18" s="15"/>
      <c r="W18" s="15"/>
    </row>
    <row r="19" customFormat="false" ht="30" hidden="false" customHeight="true" outlineLevel="0" collapsed="false">
      <c r="A19" s="18" t="s">
        <v>26</v>
      </c>
      <c r="B19" s="15" t="n">
        <f aca="false">[1]ตารางที่4!B19</f>
        <v>17290</v>
      </c>
      <c r="C19" s="15" t="n">
        <f aca="false">[1]ตารางที่4!C19</f>
        <v>9617</v>
      </c>
      <c r="D19" s="15" t="n">
        <f aca="false">[1]ตารางที่4!D19</f>
        <v>7673</v>
      </c>
      <c r="F19" s="18"/>
      <c r="G19" s="15" t="n">
        <f aca="false">[2]ตารางที่4!B19</f>
        <v>13079</v>
      </c>
      <c r="H19" s="15" t="n">
        <f aca="false">[2]ตารางที่4!C19</f>
        <v>8145</v>
      </c>
      <c r="I19" s="15" t="n">
        <f aca="false">[2]ตารางที่4!D19</f>
        <v>4934</v>
      </c>
      <c r="K19" s="18"/>
      <c r="L19" s="15" t="n">
        <f aca="false">[3]ตารางที่4!B19</f>
        <v>8291</v>
      </c>
      <c r="M19" s="15" t="n">
        <f aca="false">[3]ตารางที่4!C19</f>
        <v>4701</v>
      </c>
      <c r="N19" s="15" t="n">
        <f aca="false">[3]ตารางที่4!D19</f>
        <v>3590</v>
      </c>
      <c r="P19" s="18"/>
      <c r="Q19" s="15" t="n">
        <f aca="false">[4]ตารางที่4!B19</f>
        <v>9791</v>
      </c>
      <c r="R19" s="15" t="n">
        <f aca="false">[4]ตารางที่4!C19</f>
        <v>6596</v>
      </c>
      <c r="S19" s="15" t="n">
        <f aca="false">[4]ตารางที่4!D19</f>
        <v>3195</v>
      </c>
      <c r="U19" s="15" t="n">
        <f aca="false">(B19+G19+L19+Q19)/4</f>
        <v>12112.75</v>
      </c>
      <c r="V19" s="15" t="n">
        <f aca="false">(C19+H19+M19+R19)/4</f>
        <v>7264.75</v>
      </c>
      <c r="W19" s="15" t="n">
        <f aca="false">(D19+I19+N19+S19)/4</f>
        <v>4848</v>
      </c>
    </row>
    <row r="20" customFormat="false" ht="30" hidden="false" customHeight="true" outlineLevel="0" collapsed="false">
      <c r="A20" s="21" t="s">
        <v>27</v>
      </c>
      <c r="B20" s="15"/>
      <c r="C20" s="15"/>
      <c r="D20" s="15"/>
      <c r="F20" s="21" t="s">
        <v>27</v>
      </c>
      <c r="G20" s="23"/>
      <c r="H20" s="23"/>
      <c r="I20" s="23"/>
      <c r="K20" s="21" t="s">
        <v>27</v>
      </c>
      <c r="L20" s="23"/>
      <c r="M20" s="23"/>
      <c r="N20" s="23"/>
      <c r="P20" s="21" t="s">
        <v>27</v>
      </c>
      <c r="Q20" s="23"/>
      <c r="R20" s="23"/>
      <c r="S20" s="23"/>
      <c r="U20" s="23"/>
      <c r="V20" s="23"/>
      <c r="W20" s="23"/>
    </row>
    <row r="21" customFormat="false" ht="30" hidden="false" customHeight="true" outlineLevel="0" collapsed="false">
      <c r="A21" s="24" t="s">
        <v>28</v>
      </c>
      <c r="B21" s="15" t="s">
        <v>29</v>
      </c>
      <c r="C21" s="23" t="s">
        <v>29</v>
      </c>
      <c r="D21" s="23" t="s">
        <v>29</v>
      </c>
      <c r="F21" s="24" t="s">
        <v>28</v>
      </c>
      <c r="G21" s="15" t="s">
        <v>29</v>
      </c>
      <c r="H21" s="23" t="s">
        <v>29</v>
      </c>
      <c r="I21" s="23" t="s">
        <v>29</v>
      </c>
      <c r="K21" s="24" t="s">
        <v>28</v>
      </c>
      <c r="L21" s="15" t="s">
        <v>29</v>
      </c>
      <c r="M21" s="23" t="s">
        <v>29</v>
      </c>
      <c r="N21" s="23" t="s">
        <v>29</v>
      </c>
      <c r="P21" s="24" t="s">
        <v>28</v>
      </c>
      <c r="Q21" s="15" t="s">
        <v>29</v>
      </c>
      <c r="R21" s="23" t="s">
        <v>29</v>
      </c>
      <c r="S21" s="23" t="s">
        <v>29</v>
      </c>
      <c r="U21" s="15" t="s">
        <v>29</v>
      </c>
      <c r="V21" s="23" t="s">
        <v>29</v>
      </c>
      <c r="W21" s="23" t="s">
        <v>29</v>
      </c>
    </row>
    <row r="22" customFormat="false" ht="30" hidden="false" customHeight="true" outlineLevel="0" collapsed="false">
      <c r="A22" s="3"/>
      <c r="F22" s="3"/>
      <c r="K22" s="3"/>
      <c r="P22" s="3"/>
    </row>
    <row r="23" s="25" customFormat="true" ht="30" hidden="false" customHeight="true" outlineLevel="0" collapsed="false">
      <c r="B23" s="26" t="s">
        <v>30</v>
      </c>
    </row>
    <row r="24" s="25" customFormat="true" ht="30" hidden="false" customHeight="true" outlineLevel="0" collapsed="false">
      <c r="C24" s="26" t="s">
        <v>31</v>
      </c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1">
    <mergeCell ref="B4:E4"/>
  </mergeCells>
  <printOptions headings="false" gridLines="false" gridLinesSet="true" horizontalCentered="true" verticalCentered="false"/>
  <pageMargins left="0.747916666666667" right="0.315277777777778" top="1.15347222222222" bottom="0.196527777777778" header="0.511805555555556" footer="0.511811023622047"/>
  <pageSetup paperSize="9" scale="8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H SarabunPSK,Regular"&amp;16 &amp;18 &amp;14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sanDownload</cp:lastModifiedBy>
  <cp:lastPrinted>2002-12-31T23:19:37Z</cp:lastPrinted>
  <dcterms:modified xsi:type="dcterms:W3CDTF">2002-12-31T18:48:15Z</dcterms:modified>
  <cp:revision>0</cp:revision>
  <dc:subject/>
  <dc:title/>
</cp:coreProperties>
</file>