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.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TABLE  1.3  Population from Registration Record by Age Group and District: 2014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รวม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อำเภอ </t>
  </si>
  <si>
    <t xml:space="preserve">Total</t>
  </si>
  <si>
    <t xml:space="preserve">มากกว่า</t>
  </si>
  <si>
    <t xml:space="preserve">ไม่ทราบ</t>
  </si>
  <si>
    <t xml:space="preserve">สัญชาติไทย</t>
  </si>
  <si>
    <t xml:space="preserve">District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  จังหวัดยโสธร</t>
  </si>
  <si>
    <t xml:space="preserve">         Yasothon Province</t>
  </si>
  <si>
    <t xml:space="preserve">ในเขตเทศบาล</t>
  </si>
  <si>
    <t xml:space="preserve">              Municipal area</t>
  </si>
  <si>
    <t xml:space="preserve">นอกเขตเทศบาล</t>
  </si>
  <si>
    <t xml:space="preserve">              Non-municipal area</t>
  </si>
  <si>
    <t xml:space="preserve">  อำเภอเมืองยโสธร</t>
  </si>
  <si>
    <t xml:space="preserve">Mueang Yasothon District</t>
  </si>
  <si>
    <t xml:space="preserve">     เทศบาลเมืองยโสธร</t>
  </si>
  <si>
    <t xml:space="preserve">    Yasothon Town Municipality</t>
  </si>
  <si>
    <t xml:space="preserve">     นอกเขตเทศบาล</t>
  </si>
  <si>
    <t xml:space="preserve">    Non-municipal area</t>
  </si>
  <si>
    <t xml:space="preserve">  อำเภอทรายมูล</t>
  </si>
  <si>
    <t xml:space="preserve">Sai Mun District</t>
  </si>
  <si>
    <t xml:space="preserve">     เทศบาลตำบลทรายมูล</t>
  </si>
  <si>
    <t xml:space="preserve">    Sai Mun Subdistrict Municipality</t>
  </si>
  <si>
    <t xml:space="preserve">  อำเภอกุดชุม</t>
  </si>
  <si>
    <t xml:space="preserve">Kut Chum District</t>
  </si>
  <si>
    <t xml:space="preserve">     เทศบาลตำบลกุดชุมพัฒนา</t>
  </si>
  <si>
    <t xml:space="preserve">            -</t>
  </si>
  <si>
    <t xml:space="preserve">    Kut Chum Phatthana Subdistrict Municipality</t>
  </si>
  <si>
    <t xml:space="preserve">  อำเภอคำเขื่อนแก้ว</t>
  </si>
  <si>
    <t xml:space="preserve">Kham Khuean Kaeo District</t>
  </si>
  <si>
    <t xml:space="preserve">     เทศบาลตำบลคำเขื่อนแก้ว</t>
  </si>
  <si>
    <t xml:space="preserve">    Kham Khuean Kaeo Subdistrict Municipality</t>
  </si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TABLE  1.3  Population from Registration Record by Age Group and District: 2014 (Cont.)</t>
  </si>
  <si>
    <t xml:space="preserve">อำเภอ</t>
  </si>
  <si>
    <t xml:space="preserve">  อำเภอป่าติ้ว</t>
  </si>
  <si>
    <t xml:space="preserve">Pa Tio District</t>
  </si>
  <si>
    <t xml:space="preserve">     เทศบาลตำบลป่าติ้ว</t>
  </si>
  <si>
    <t xml:space="preserve">      Pa Tio Subdistrict Municipality</t>
  </si>
  <si>
    <t xml:space="preserve">      Non-municipal area</t>
  </si>
  <si>
    <t xml:space="preserve">  อำเภอมหาชนะชัย</t>
  </si>
  <si>
    <t xml:space="preserve">Maha Chana Chai District</t>
  </si>
  <si>
    <t xml:space="preserve">     เทศบาลตำบลฟ้าหยาด</t>
  </si>
  <si>
    <t xml:space="preserve">      Fa Yat Subdistrict Municipality</t>
  </si>
  <si>
    <t xml:space="preserve">  อำเภอค้อวัง</t>
  </si>
  <si>
    <t xml:space="preserve">Kho Wang District</t>
  </si>
  <si>
    <t xml:space="preserve">     เทศบาลตำบลค้อวัง</t>
  </si>
  <si>
    <t xml:space="preserve">      Kho Wang Subdistrict Municipality</t>
  </si>
  <si>
    <t xml:space="preserve">  อำเภอเลิงนกทา</t>
  </si>
  <si>
    <t xml:space="preserve">Loeng Nok Tha District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ek Subdistrict Municipality</t>
  </si>
  <si>
    <t xml:space="preserve">     Non-municipal area</t>
  </si>
  <si>
    <t xml:space="preserve">  อำเภอไทยเจริญ</t>
  </si>
  <si>
    <t xml:space="preserve">Thai Charoen District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ไม่ทราบ </t>
    </r>
    <r>
      <rPr>
        <sz val="11"/>
        <rFont val="TH SarabunPSK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   Department of Provincial Administration,  Ministry of Interior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7</t>
    </r>
  </si>
  <si>
    <t xml:space="preserve">TABLE</t>
  </si>
  <si>
    <t xml:space="preserve">Number and Rates of Live Births, Deaths, Infant Deaths and Maternal Deaths: 2004 - 2014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TH SarabunPSK"/>
        <family val="2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TH SarabunPSK"/>
        <family val="2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TH SarabunPSK"/>
        <family val="2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TH SarabunPSK"/>
        <family val="2"/>
      </rPr>
      <t xml:space="preserve">(3)</t>
    </r>
  </si>
  <si>
    <t xml:space="preserve">Live brith</t>
  </si>
  <si>
    <t xml:space="preserve">Death</t>
  </si>
  <si>
    <t xml:space="preserve">Infant mortality</t>
  </si>
  <si>
    <t xml:space="preserve">Maternal mortality</t>
  </si>
  <si>
    <t xml:space="preserve">                  -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</si>
  <si>
    <r>
      <rPr>
        <sz val="11"/>
        <rFont val="TH SarabunPSK"/>
        <family val="2"/>
      </rPr>
      <t xml:space="preserve">(1)  </t>
    </r>
    <r>
      <rPr>
        <sz val="11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1"/>
        <rFont val="TH SarabunPSK"/>
        <family val="2"/>
      </rPr>
      <t xml:space="preserve">(2)  </t>
    </r>
    <r>
      <rPr>
        <sz val="11"/>
        <rFont val="Noto Sans Devanagari"/>
        <family val="2"/>
      </rPr>
      <t xml:space="preserve">อัตราทารกตายต่อการเกิดมีชีพ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1"/>
        <rFont val="TH SarabunPSK"/>
        <family val="2"/>
      </rPr>
      <t xml:space="preserve">(3)  </t>
    </r>
    <r>
      <rPr>
        <sz val="11"/>
        <rFont val="Noto Sans Devanagari"/>
        <family val="2"/>
      </rPr>
      <t xml:space="preserve">อัตรามารดาตายต่อการเกิดมีชีพ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ยโสธร</t>
    </r>
  </si>
  <si>
    <t xml:space="preserve">  Source: Yasothon Provincial Health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_-* #,##0_-;\-* #,##0_-;_-* \-??_-;_-@_-"/>
    <numFmt numFmtId="167" formatCode="_-* #,##0.00_-;\-* #,##0.00_-;_-* \-??_-;_-@_-"/>
    <numFmt numFmtId="168" formatCode="#,##0"/>
    <numFmt numFmtId="169" formatCode="0.0"/>
    <numFmt numFmtId="170" formatCode="#,##0&quot;    &quot;"/>
    <numFmt numFmtId="171" formatCode="#,##0.0&quot;    &quot;"/>
    <numFmt numFmtId="172" formatCode="0.00"/>
    <numFmt numFmtId="173" formatCode="#,##0.00&quot; 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9"/>
      <name val="TH SarabunPSK"/>
      <family val="2"/>
    </font>
    <font>
      <sz val="9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68320</xdr:colOff>
      <xdr:row>30</xdr:row>
      <xdr:rowOff>0</xdr:rowOff>
    </xdr:from>
    <xdr:to>
      <xdr:col>23</xdr:col>
      <xdr:colOff>167400</xdr:colOff>
      <xdr:row>57</xdr:row>
      <xdr:rowOff>146520</xdr:rowOff>
    </xdr:to>
    <xdr:grpSp>
      <xdr:nvGrpSpPr>
        <xdr:cNvPr id="0" name="Group 273"/>
        <xdr:cNvGrpSpPr/>
      </xdr:nvGrpSpPr>
      <xdr:grpSpPr>
        <a:xfrm>
          <a:off x="18819720" y="8153280"/>
          <a:ext cx="835200" cy="6842880"/>
          <a:chOff x="18819720" y="8153280"/>
          <a:chExt cx="835200" cy="6842880"/>
        </a:xfrm>
      </xdr:grpSpPr>
      <xdr:sp>
        <xdr:nvSpPr>
          <xdr:cNvPr id="1" name="Text Box 6"/>
          <xdr:cNvSpPr/>
        </xdr:nvSpPr>
        <xdr:spPr>
          <a:xfrm>
            <a:off x="18857880" y="9519480"/>
            <a:ext cx="674280" cy="50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819720" y="14584680"/>
            <a:ext cx="8352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164600" y="8153280"/>
            <a:ext cx="0" cy="645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277720</xdr:colOff>
      <xdr:row>0</xdr:row>
      <xdr:rowOff>0</xdr:rowOff>
    </xdr:from>
    <xdr:to>
      <xdr:col>23</xdr:col>
      <xdr:colOff>408960</xdr:colOff>
      <xdr:row>23</xdr:row>
      <xdr:rowOff>261000</xdr:rowOff>
    </xdr:to>
    <xdr:grpSp>
      <xdr:nvGrpSpPr>
        <xdr:cNvPr id="4" name="Group 131"/>
        <xdr:cNvGrpSpPr/>
      </xdr:nvGrpSpPr>
      <xdr:grpSpPr>
        <a:xfrm>
          <a:off x="18429120" y="0"/>
          <a:ext cx="1467360" cy="6547680"/>
          <a:chOff x="18429120" y="0"/>
          <a:chExt cx="1467360" cy="6547680"/>
        </a:xfrm>
      </xdr:grpSpPr>
      <xdr:sp>
        <xdr:nvSpPr>
          <xdr:cNvPr id="5" name="Text Box 6"/>
          <xdr:cNvSpPr/>
        </xdr:nvSpPr>
        <xdr:spPr>
          <a:xfrm>
            <a:off x="19049040" y="223920"/>
            <a:ext cx="784440" cy="37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1" lang="en-US" sz="1200" spc="-1" strike="noStrike">
                <a:solidFill>
                  <a:srgbClr val="000000"/>
                </a:solidFill>
                <a:latin typeface="AngsanaUPC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429120" y="0"/>
            <a:ext cx="146736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9099440" y="262080"/>
            <a:ext cx="0" cy="628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N27" activeCellId="0" sqref="N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14"/>
    <col collapsed="false" customWidth="true" hidden="false" outlineLevel="0" max="17" min="2" style="1" width="7.56"/>
    <col collapsed="false" customWidth="true" hidden="false" outlineLevel="0" max="19" min="18" style="1" width="4.99"/>
    <col collapsed="false" customWidth="true" hidden="false" outlineLevel="0" max="20" min="20" style="1" width="5.85"/>
    <col collapsed="false" customWidth="true" hidden="false" outlineLevel="0" max="21" min="21" style="1" width="6.99"/>
    <col collapsed="false" customWidth="true" hidden="false" outlineLevel="0" max="22" min="22" style="1" width="26.42"/>
    <col collapsed="false" customWidth="true" hidden="false" outlineLevel="0" max="23" min="23" style="1" width="6.42"/>
    <col collapsed="false" customWidth="false" hidden="false" outlineLevel="0" max="257" min="24" style="1" width="9.14"/>
  </cols>
  <sheetData>
    <row r="1" s="5" customFormat="true" ht="20.25" hidden="false" customHeight="true" outlineLevel="0" collapsed="false">
      <c r="A1" s="2" t="s">
        <v>0</v>
      </c>
      <c r="B1" s="2"/>
      <c r="C1" s="3"/>
      <c r="D1" s="4"/>
    </row>
    <row r="2" s="5" customFormat="true" ht="20.25" hidden="false" customHeight="true" outlineLevel="0" collapsed="false">
      <c r="A2" s="6" t="s">
        <v>1</v>
      </c>
      <c r="B2" s="6"/>
      <c r="C2" s="3"/>
      <c r="D2" s="7"/>
      <c r="E2" s="8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T3" s="9"/>
      <c r="U3" s="9"/>
    </row>
    <row r="4" s="13" customFormat="true" ht="21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"/>
    </row>
    <row r="5" s="13" customFormat="true" ht="14.25" hidden="false" customHeight="false" outlineLevel="0" collapsed="false">
      <c r="A5" s="14"/>
      <c r="B5" s="15" t="s">
        <v>3</v>
      </c>
      <c r="C5" s="16"/>
      <c r="D5" s="17"/>
      <c r="E5" s="18"/>
      <c r="F5" s="17"/>
      <c r="G5" s="18"/>
      <c r="H5" s="17"/>
      <c r="I5" s="18"/>
      <c r="J5" s="17"/>
      <c r="K5" s="18"/>
      <c r="L5" s="17"/>
      <c r="M5" s="18"/>
      <c r="N5" s="17"/>
      <c r="O5" s="18"/>
      <c r="P5" s="17"/>
      <c r="Q5" s="18"/>
      <c r="R5" s="17"/>
      <c r="S5" s="19" t="s">
        <v>4</v>
      </c>
      <c r="T5" s="20"/>
      <c r="U5" s="21" t="s">
        <v>5</v>
      </c>
      <c r="V5" s="22"/>
    </row>
    <row r="6" s="13" customFormat="true" ht="15" hidden="false" customHeight="false" outlineLevel="0" collapsed="false">
      <c r="A6" s="23" t="s">
        <v>6</v>
      </c>
      <c r="B6" s="24" t="s">
        <v>7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 t="s">
        <v>8</v>
      </c>
      <c r="T6" s="27" t="s">
        <v>9</v>
      </c>
      <c r="U6" s="28" t="s">
        <v>10</v>
      </c>
      <c r="V6" s="29" t="s">
        <v>11</v>
      </c>
    </row>
    <row r="7" s="13" customFormat="true" ht="14.25" hidden="false" customHeight="false" outlineLevel="0" collapsed="false">
      <c r="A7" s="14"/>
      <c r="B7" s="30"/>
      <c r="C7" s="16" t="s">
        <v>12</v>
      </c>
      <c r="D7" s="17" t="s">
        <v>13</v>
      </c>
      <c r="E7" s="18" t="s">
        <v>14</v>
      </c>
      <c r="F7" s="17" t="s">
        <v>15</v>
      </c>
      <c r="G7" s="18" t="s">
        <v>16</v>
      </c>
      <c r="H7" s="17" t="s">
        <v>17</v>
      </c>
      <c r="I7" s="18" t="s">
        <v>18</v>
      </c>
      <c r="J7" s="17" t="s">
        <v>19</v>
      </c>
      <c r="K7" s="18" t="s">
        <v>20</v>
      </c>
      <c r="L7" s="17" t="s">
        <v>21</v>
      </c>
      <c r="M7" s="18" t="s">
        <v>22</v>
      </c>
      <c r="N7" s="17" t="s">
        <v>23</v>
      </c>
      <c r="O7" s="18" t="s">
        <v>24</v>
      </c>
      <c r="P7" s="17" t="s">
        <v>25</v>
      </c>
      <c r="Q7" s="18" t="s">
        <v>26</v>
      </c>
      <c r="R7" s="17" t="s">
        <v>27</v>
      </c>
      <c r="S7" s="31" t="s">
        <v>28</v>
      </c>
      <c r="T7" s="20" t="s">
        <v>29</v>
      </c>
      <c r="U7" s="31" t="s">
        <v>30</v>
      </c>
      <c r="V7" s="22"/>
    </row>
    <row r="8" s="13" customFormat="true" ht="14.25" hidden="false" customHeight="false" outlineLevel="0" collapsed="false">
      <c r="A8" s="32"/>
      <c r="B8" s="33"/>
      <c r="C8" s="34"/>
      <c r="D8" s="35"/>
      <c r="E8" s="36"/>
      <c r="F8" s="35"/>
      <c r="G8" s="36"/>
      <c r="H8" s="35"/>
      <c r="I8" s="36"/>
      <c r="J8" s="35"/>
      <c r="K8" s="36"/>
      <c r="L8" s="35"/>
      <c r="M8" s="36"/>
      <c r="N8" s="35"/>
      <c r="O8" s="36"/>
      <c r="P8" s="35"/>
      <c r="Q8" s="36"/>
      <c r="R8" s="35"/>
      <c r="S8" s="37" t="s">
        <v>31</v>
      </c>
      <c r="T8" s="38"/>
      <c r="U8" s="37" t="s">
        <v>32</v>
      </c>
      <c r="V8" s="33"/>
    </row>
    <row r="9" s="42" customFormat="true" ht="24.75" hidden="false" customHeight="true" outlineLevel="0" collapsed="false">
      <c r="A9" s="39" t="s">
        <v>33</v>
      </c>
      <c r="B9" s="40" t="n">
        <v>540211</v>
      </c>
      <c r="C9" s="40" t="n">
        <v>28745</v>
      </c>
      <c r="D9" s="40" t="n">
        <v>30258</v>
      </c>
      <c r="E9" s="40" t="n">
        <v>32507</v>
      </c>
      <c r="F9" s="40" t="n">
        <v>39328</v>
      </c>
      <c r="G9" s="40" t="n">
        <v>39413</v>
      </c>
      <c r="H9" s="40" t="n">
        <v>38464</v>
      </c>
      <c r="I9" s="40" t="n">
        <v>41749</v>
      </c>
      <c r="J9" s="40" t="n">
        <v>44736</v>
      </c>
      <c r="K9" s="40" t="n">
        <v>49972</v>
      </c>
      <c r="L9" s="40" t="n">
        <v>46975</v>
      </c>
      <c r="M9" s="40" t="n">
        <v>38078</v>
      </c>
      <c r="N9" s="40" t="n">
        <v>31699</v>
      </c>
      <c r="O9" s="40" t="n">
        <v>24305</v>
      </c>
      <c r="P9" s="40" t="n">
        <v>19564</v>
      </c>
      <c r="Q9" s="40" t="n">
        <v>13525</v>
      </c>
      <c r="R9" s="40" t="n">
        <v>9068</v>
      </c>
      <c r="S9" s="40" t="n">
        <v>8659</v>
      </c>
      <c r="T9" s="40" t="n">
        <v>2997</v>
      </c>
      <c r="U9" s="40" t="n">
        <v>169</v>
      </c>
      <c r="V9" s="41" t="s">
        <v>34</v>
      </c>
    </row>
    <row r="10" s="45" customFormat="true" ht="24.75" hidden="false" customHeight="true" outlineLevel="0" collapsed="false">
      <c r="A10" s="39" t="s">
        <v>35</v>
      </c>
      <c r="B10" s="43" t="n">
        <v>55452</v>
      </c>
      <c r="C10" s="43" t="n">
        <v>3191</v>
      </c>
      <c r="D10" s="43" t="n">
        <v>3711</v>
      </c>
      <c r="E10" s="43" t="n">
        <v>3619</v>
      </c>
      <c r="F10" s="43" t="n">
        <v>4073</v>
      </c>
      <c r="G10" s="43" t="n">
        <v>3697</v>
      </c>
      <c r="H10" s="43" t="n">
        <v>3809</v>
      </c>
      <c r="I10" s="43" t="n">
        <v>4039</v>
      </c>
      <c r="J10" s="43" t="n">
        <v>4261</v>
      </c>
      <c r="K10" s="43" t="n">
        <v>4778</v>
      </c>
      <c r="L10" s="43" t="n">
        <v>4645</v>
      </c>
      <c r="M10" s="43" t="n">
        <v>4060</v>
      </c>
      <c r="N10" s="43" t="n">
        <v>3431</v>
      </c>
      <c r="O10" s="43" t="n">
        <v>2557</v>
      </c>
      <c r="P10" s="43" t="n">
        <v>1999</v>
      </c>
      <c r="Q10" s="43" t="n">
        <v>1368</v>
      </c>
      <c r="R10" s="43" t="n">
        <v>946</v>
      </c>
      <c r="S10" s="43" t="n">
        <v>901</v>
      </c>
      <c r="T10" s="43" t="n">
        <v>304</v>
      </c>
      <c r="U10" s="43" t="n">
        <v>63</v>
      </c>
      <c r="V10" s="44" t="s">
        <v>36</v>
      </c>
    </row>
    <row r="11" s="45" customFormat="true" ht="24.75" hidden="false" customHeight="true" outlineLevel="0" collapsed="false">
      <c r="A11" s="39" t="s">
        <v>37</v>
      </c>
      <c r="B11" s="43" t="n">
        <v>484759</v>
      </c>
      <c r="C11" s="43" t="n">
        <v>25554</v>
      </c>
      <c r="D11" s="43" t="n">
        <v>26547</v>
      </c>
      <c r="E11" s="43" t="n">
        <v>28888</v>
      </c>
      <c r="F11" s="43" t="n">
        <v>35255</v>
      </c>
      <c r="G11" s="43" t="n">
        <v>35716</v>
      </c>
      <c r="H11" s="43" t="n">
        <v>34655</v>
      </c>
      <c r="I11" s="43" t="n">
        <v>37710</v>
      </c>
      <c r="J11" s="43" t="n">
        <v>40475</v>
      </c>
      <c r="K11" s="43" t="n">
        <v>45194</v>
      </c>
      <c r="L11" s="43" t="n">
        <v>42330</v>
      </c>
      <c r="M11" s="43" t="n">
        <v>34018</v>
      </c>
      <c r="N11" s="43" t="n">
        <v>28268</v>
      </c>
      <c r="O11" s="43" t="n">
        <v>21748</v>
      </c>
      <c r="P11" s="43" t="n">
        <v>17565</v>
      </c>
      <c r="Q11" s="43" t="n">
        <v>12157</v>
      </c>
      <c r="R11" s="43" t="n">
        <v>8122</v>
      </c>
      <c r="S11" s="43" t="n">
        <v>7758</v>
      </c>
      <c r="T11" s="43" t="n">
        <v>2693</v>
      </c>
      <c r="U11" s="43" t="n">
        <v>106</v>
      </c>
      <c r="V11" s="44" t="s">
        <v>38</v>
      </c>
    </row>
    <row r="12" s="45" customFormat="true" ht="24.75" hidden="false" customHeight="true" outlineLevel="0" collapsed="false">
      <c r="A12" s="46" t="s">
        <v>39</v>
      </c>
      <c r="B12" s="47" t="n">
        <v>130310</v>
      </c>
      <c r="C12" s="47" t="n">
        <v>6689</v>
      </c>
      <c r="D12" s="47" t="n">
        <v>7091</v>
      </c>
      <c r="E12" s="47" t="n">
        <v>7658</v>
      </c>
      <c r="F12" s="47" t="n">
        <v>9417</v>
      </c>
      <c r="G12" s="47" t="n">
        <v>10295</v>
      </c>
      <c r="H12" s="47" t="n">
        <v>9137</v>
      </c>
      <c r="I12" s="47" t="n">
        <v>9552</v>
      </c>
      <c r="J12" s="47" t="n">
        <v>10212</v>
      </c>
      <c r="K12" s="47" t="n">
        <v>11833</v>
      </c>
      <c r="L12" s="47" t="n">
        <v>11651</v>
      </c>
      <c r="M12" s="47" t="n">
        <v>9455</v>
      </c>
      <c r="N12" s="47" t="n">
        <v>8017</v>
      </c>
      <c r="O12" s="47" t="n">
        <v>5979</v>
      </c>
      <c r="P12" s="47" t="n">
        <v>4870</v>
      </c>
      <c r="Q12" s="47" t="n">
        <v>3300</v>
      </c>
      <c r="R12" s="47" t="n">
        <v>2262</v>
      </c>
      <c r="S12" s="47" t="n">
        <v>2072</v>
      </c>
      <c r="T12" s="47" t="n">
        <v>733</v>
      </c>
      <c r="U12" s="47" t="n">
        <v>87</v>
      </c>
      <c r="V12" s="48" t="s">
        <v>40</v>
      </c>
    </row>
    <row r="13" s="45" customFormat="true" ht="24.75" hidden="false" customHeight="true" outlineLevel="0" collapsed="false">
      <c r="A13" s="46" t="s">
        <v>41</v>
      </c>
      <c r="B13" s="47" t="n">
        <v>20414</v>
      </c>
      <c r="C13" s="47" t="n">
        <v>1199</v>
      </c>
      <c r="D13" s="47" t="n">
        <v>1641</v>
      </c>
      <c r="E13" s="47" t="n">
        <v>1611</v>
      </c>
      <c r="F13" s="47" t="n">
        <v>1653</v>
      </c>
      <c r="G13" s="47" t="n">
        <v>1297</v>
      </c>
      <c r="H13" s="47" t="n">
        <v>1376</v>
      </c>
      <c r="I13" s="47" t="n">
        <v>1423</v>
      </c>
      <c r="J13" s="47" t="n">
        <v>1486</v>
      </c>
      <c r="K13" s="47" t="n">
        <v>1600</v>
      </c>
      <c r="L13" s="47" t="n">
        <v>1573</v>
      </c>
      <c r="M13" s="47" t="n">
        <v>1476</v>
      </c>
      <c r="N13" s="47" t="n">
        <v>1256</v>
      </c>
      <c r="O13" s="47" t="n">
        <v>932</v>
      </c>
      <c r="P13" s="47" t="n">
        <v>694</v>
      </c>
      <c r="Q13" s="47" t="n">
        <v>431</v>
      </c>
      <c r="R13" s="47" t="n">
        <v>318</v>
      </c>
      <c r="S13" s="47" t="n">
        <v>292</v>
      </c>
      <c r="T13" s="47" t="n">
        <v>103</v>
      </c>
      <c r="U13" s="47" t="n">
        <v>53</v>
      </c>
      <c r="V13" s="49" t="s">
        <v>42</v>
      </c>
    </row>
    <row r="14" s="45" customFormat="true" ht="24.75" hidden="false" customHeight="true" outlineLevel="0" collapsed="false">
      <c r="A14" s="46" t="s">
        <v>43</v>
      </c>
      <c r="B14" s="47" t="n">
        <v>109896</v>
      </c>
      <c r="C14" s="47" t="n">
        <v>5490</v>
      </c>
      <c r="D14" s="47" t="n">
        <v>5450</v>
      </c>
      <c r="E14" s="47" t="n">
        <v>6047</v>
      </c>
      <c r="F14" s="47" t="n">
        <v>7764</v>
      </c>
      <c r="G14" s="47" t="n">
        <v>8998</v>
      </c>
      <c r="H14" s="47" t="n">
        <v>7761</v>
      </c>
      <c r="I14" s="47" t="n">
        <v>8129</v>
      </c>
      <c r="J14" s="47" t="n">
        <v>8726</v>
      </c>
      <c r="K14" s="47" t="n">
        <v>10233</v>
      </c>
      <c r="L14" s="47" t="n">
        <v>10078</v>
      </c>
      <c r="M14" s="47" t="n">
        <v>7979</v>
      </c>
      <c r="N14" s="47" t="n">
        <v>6761</v>
      </c>
      <c r="O14" s="47" t="n">
        <v>5047</v>
      </c>
      <c r="P14" s="47" t="n">
        <v>4176</v>
      </c>
      <c r="Q14" s="47" t="n">
        <v>2869</v>
      </c>
      <c r="R14" s="47" t="n">
        <v>1944</v>
      </c>
      <c r="S14" s="47" t="n">
        <v>1780</v>
      </c>
      <c r="T14" s="47" t="n">
        <v>630</v>
      </c>
      <c r="U14" s="47" t="n">
        <v>34</v>
      </c>
      <c r="V14" s="49" t="s">
        <v>44</v>
      </c>
    </row>
    <row r="15" s="45" customFormat="true" ht="24.75" hidden="false" customHeight="true" outlineLevel="0" collapsed="false">
      <c r="A15" s="46" t="s">
        <v>45</v>
      </c>
      <c r="B15" s="47" t="n">
        <v>31050</v>
      </c>
      <c r="C15" s="47" t="n">
        <v>1634</v>
      </c>
      <c r="D15" s="47" t="n">
        <v>1726</v>
      </c>
      <c r="E15" s="47" t="n">
        <v>1703</v>
      </c>
      <c r="F15" s="47" t="n">
        <v>2119</v>
      </c>
      <c r="G15" s="47" t="n">
        <v>2199</v>
      </c>
      <c r="H15" s="47" t="n">
        <v>2175</v>
      </c>
      <c r="I15" s="47" t="n">
        <v>2420</v>
      </c>
      <c r="J15" s="47" t="n">
        <v>2514</v>
      </c>
      <c r="K15" s="47" t="n">
        <v>2956</v>
      </c>
      <c r="L15" s="47" t="n">
        <v>2824</v>
      </c>
      <c r="M15" s="47" t="n">
        <v>2235</v>
      </c>
      <c r="N15" s="47" t="n">
        <v>1937</v>
      </c>
      <c r="O15" s="47" t="n">
        <v>1499</v>
      </c>
      <c r="P15" s="47" t="n">
        <v>1135</v>
      </c>
      <c r="Q15" s="47" t="n">
        <v>845</v>
      </c>
      <c r="R15" s="47" t="n">
        <v>558</v>
      </c>
      <c r="S15" s="47" t="n">
        <v>504</v>
      </c>
      <c r="T15" s="47" t="n">
        <v>64</v>
      </c>
      <c r="U15" s="47" t="n">
        <v>3</v>
      </c>
      <c r="V15" s="48" t="s">
        <v>46</v>
      </c>
    </row>
    <row r="16" s="45" customFormat="true" ht="24.75" hidden="false" customHeight="true" outlineLevel="0" collapsed="false">
      <c r="A16" s="46" t="s">
        <v>47</v>
      </c>
      <c r="B16" s="47" t="n">
        <v>6201</v>
      </c>
      <c r="C16" s="47" t="n">
        <v>406</v>
      </c>
      <c r="D16" s="47" t="n">
        <v>415</v>
      </c>
      <c r="E16" s="47" t="n">
        <v>324</v>
      </c>
      <c r="F16" s="47" t="n">
        <v>382</v>
      </c>
      <c r="G16" s="47" t="n">
        <v>392</v>
      </c>
      <c r="H16" s="47" t="n">
        <v>438</v>
      </c>
      <c r="I16" s="47" t="n">
        <v>404</v>
      </c>
      <c r="J16" s="47" t="n">
        <v>422</v>
      </c>
      <c r="K16" s="47" t="n">
        <v>618</v>
      </c>
      <c r="L16" s="47" t="n">
        <v>593</v>
      </c>
      <c r="M16" s="47" t="n">
        <v>439</v>
      </c>
      <c r="N16" s="47" t="n">
        <v>396</v>
      </c>
      <c r="O16" s="47" t="n">
        <v>278</v>
      </c>
      <c r="P16" s="47" t="n">
        <v>229</v>
      </c>
      <c r="Q16" s="47" t="n">
        <v>194</v>
      </c>
      <c r="R16" s="47" t="n">
        <v>135</v>
      </c>
      <c r="S16" s="47" t="n">
        <v>113</v>
      </c>
      <c r="T16" s="47" t="n">
        <v>22</v>
      </c>
      <c r="U16" s="47" t="n">
        <v>1</v>
      </c>
      <c r="V16" s="49" t="s">
        <v>48</v>
      </c>
    </row>
    <row r="17" s="45" customFormat="true" ht="24.75" hidden="false" customHeight="true" outlineLevel="0" collapsed="false">
      <c r="A17" s="46" t="s">
        <v>43</v>
      </c>
      <c r="B17" s="47" t="n">
        <v>24849</v>
      </c>
      <c r="C17" s="47" t="n">
        <v>1228</v>
      </c>
      <c r="D17" s="47" t="n">
        <v>1311</v>
      </c>
      <c r="E17" s="47" t="n">
        <v>1379</v>
      </c>
      <c r="F17" s="47" t="n">
        <v>1737</v>
      </c>
      <c r="G17" s="47" t="n">
        <v>1807</v>
      </c>
      <c r="H17" s="47" t="n">
        <v>1737</v>
      </c>
      <c r="I17" s="47" t="n">
        <v>2016</v>
      </c>
      <c r="J17" s="47" t="n">
        <v>2092</v>
      </c>
      <c r="K17" s="47" t="n">
        <v>2338</v>
      </c>
      <c r="L17" s="47" t="n">
        <v>2231</v>
      </c>
      <c r="M17" s="47" t="n">
        <v>1796</v>
      </c>
      <c r="N17" s="47" t="n">
        <v>1541</v>
      </c>
      <c r="O17" s="47" t="n">
        <v>1221</v>
      </c>
      <c r="P17" s="47" t="n">
        <v>906</v>
      </c>
      <c r="Q17" s="47" t="n">
        <v>651</v>
      </c>
      <c r="R17" s="47" t="n">
        <v>423</v>
      </c>
      <c r="S17" s="47" t="n">
        <v>391</v>
      </c>
      <c r="T17" s="47" t="n">
        <v>42</v>
      </c>
      <c r="U17" s="47" t="n">
        <v>2</v>
      </c>
      <c r="V17" s="49" t="s">
        <v>44</v>
      </c>
    </row>
    <row r="18" s="45" customFormat="true" ht="24.75" hidden="false" customHeight="true" outlineLevel="0" collapsed="false">
      <c r="A18" s="46" t="s">
        <v>49</v>
      </c>
      <c r="B18" s="47" t="n">
        <v>66390</v>
      </c>
      <c r="C18" s="47" t="n">
        <v>3768</v>
      </c>
      <c r="D18" s="47" t="n">
        <v>3850</v>
      </c>
      <c r="E18" s="47" t="n">
        <v>4279</v>
      </c>
      <c r="F18" s="47" t="n">
        <v>4802</v>
      </c>
      <c r="G18" s="47" t="n">
        <v>4880</v>
      </c>
      <c r="H18" s="47" t="n">
        <v>4765</v>
      </c>
      <c r="I18" s="47" t="n">
        <v>5461</v>
      </c>
      <c r="J18" s="47" t="n">
        <v>5658</v>
      </c>
      <c r="K18" s="47" t="n">
        <v>6383</v>
      </c>
      <c r="L18" s="47" t="n">
        <v>5815</v>
      </c>
      <c r="M18" s="47" t="n">
        <v>4530</v>
      </c>
      <c r="N18" s="47" t="n">
        <v>3746</v>
      </c>
      <c r="O18" s="47" t="n">
        <v>2820</v>
      </c>
      <c r="P18" s="47" t="n">
        <v>2203</v>
      </c>
      <c r="Q18" s="47" t="n">
        <v>1436</v>
      </c>
      <c r="R18" s="47" t="n">
        <v>904</v>
      </c>
      <c r="S18" s="47" t="n">
        <v>906</v>
      </c>
      <c r="T18" s="47" t="n">
        <v>174</v>
      </c>
      <c r="U18" s="47" t="n">
        <v>10</v>
      </c>
      <c r="V18" s="48" t="s">
        <v>50</v>
      </c>
    </row>
    <row r="19" s="45" customFormat="true" ht="24.75" hidden="false" customHeight="true" outlineLevel="0" collapsed="false">
      <c r="A19" s="46" t="s">
        <v>51</v>
      </c>
      <c r="B19" s="47" t="n">
        <v>4972</v>
      </c>
      <c r="C19" s="47" t="n">
        <v>288</v>
      </c>
      <c r="D19" s="47" t="n">
        <v>328</v>
      </c>
      <c r="E19" s="47" t="n">
        <v>285</v>
      </c>
      <c r="F19" s="47" t="n">
        <v>336</v>
      </c>
      <c r="G19" s="47" t="n">
        <v>303</v>
      </c>
      <c r="H19" s="47" t="n">
        <v>316</v>
      </c>
      <c r="I19" s="47" t="n">
        <v>397</v>
      </c>
      <c r="J19" s="47" t="n">
        <v>429</v>
      </c>
      <c r="K19" s="47" t="n">
        <v>452</v>
      </c>
      <c r="L19" s="47" t="n">
        <v>418</v>
      </c>
      <c r="M19" s="47" t="n">
        <v>355</v>
      </c>
      <c r="N19" s="47" t="n">
        <v>334</v>
      </c>
      <c r="O19" s="47" t="n">
        <v>256</v>
      </c>
      <c r="P19" s="47" t="n">
        <v>186</v>
      </c>
      <c r="Q19" s="47" t="n">
        <v>116</v>
      </c>
      <c r="R19" s="47" t="n">
        <v>74</v>
      </c>
      <c r="S19" s="47" t="n">
        <v>76</v>
      </c>
      <c r="T19" s="47" t="n">
        <v>23</v>
      </c>
      <c r="U19" s="47" t="s">
        <v>52</v>
      </c>
      <c r="V19" s="49" t="s">
        <v>53</v>
      </c>
    </row>
    <row r="20" s="45" customFormat="true" ht="24.75" hidden="false" customHeight="true" outlineLevel="0" collapsed="false">
      <c r="A20" s="46" t="s">
        <v>43</v>
      </c>
      <c r="B20" s="47" t="n">
        <v>61418</v>
      </c>
      <c r="C20" s="47" t="n">
        <v>3480</v>
      </c>
      <c r="D20" s="47" t="n">
        <v>3522</v>
      </c>
      <c r="E20" s="47" t="n">
        <v>3994</v>
      </c>
      <c r="F20" s="47" t="n">
        <v>4466</v>
      </c>
      <c r="G20" s="47" t="n">
        <v>4577</v>
      </c>
      <c r="H20" s="47" t="n">
        <v>4449</v>
      </c>
      <c r="I20" s="47" t="n">
        <v>5064</v>
      </c>
      <c r="J20" s="47" t="n">
        <v>5229</v>
      </c>
      <c r="K20" s="47" t="n">
        <v>5931</v>
      </c>
      <c r="L20" s="47" t="n">
        <v>5397</v>
      </c>
      <c r="M20" s="47" t="n">
        <v>4175</v>
      </c>
      <c r="N20" s="47" t="n">
        <v>3412</v>
      </c>
      <c r="O20" s="47" t="n">
        <v>2564</v>
      </c>
      <c r="P20" s="47" t="n">
        <v>2017</v>
      </c>
      <c r="Q20" s="47" t="n">
        <v>1320</v>
      </c>
      <c r="R20" s="47" t="n">
        <v>830</v>
      </c>
      <c r="S20" s="47" t="n">
        <v>830</v>
      </c>
      <c r="T20" s="47" t="n">
        <v>151</v>
      </c>
      <c r="U20" s="47" t="n">
        <v>10</v>
      </c>
      <c r="V20" s="49" t="s">
        <v>44</v>
      </c>
    </row>
    <row r="21" s="45" customFormat="true" ht="24.75" hidden="false" customHeight="true" outlineLevel="0" collapsed="false">
      <c r="A21" s="46" t="s">
        <v>54</v>
      </c>
      <c r="B21" s="47" t="n">
        <v>67410</v>
      </c>
      <c r="C21" s="47" t="n">
        <v>3194</v>
      </c>
      <c r="D21" s="47" t="n">
        <v>3487</v>
      </c>
      <c r="E21" s="47" t="n">
        <v>3975</v>
      </c>
      <c r="F21" s="47" t="n">
        <v>4905</v>
      </c>
      <c r="G21" s="47" t="n">
        <v>4670</v>
      </c>
      <c r="H21" s="47" t="n">
        <v>4574</v>
      </c>
      <c r="I21" s="47" t="n">
        <v>5123</v>
      </c>
      <c r="J21" s="47" t="n">
        <v>5671</v>
      </c>
      <c r="K21" s="47" t="n">
        <v>6419</v>
      </c>
      <c r="L21" s="47" t="n">
        <v>6092</v>
      </c>
      <c r="M21" s="47" t="n">
        <v>4960</v>
      </c>
      <c r="N21" s="47" t="n">
        <v>4009</v>
      </c>
      <c r="O21" s="47" t="n">
        <v>3215</v>
      </c>
      <c r="P21" s="47" t="n">
        <v>2541</v>
      </c>
      <c r="Q21" s="47" t="n">
        <v>1897</v>
      </c>
      <c r="R21" s="47" t="n">
        <v>1236</v>
      </c>
      <c r="S21" s="47" t="n">
        <v>1180</v>
      </c>
      <c r="T21" s="47" t="n">
        <v>247</v>
      </c>
      <c r="U21" s="47" t="n">
        <v>15</v>
      </c>
      <c r="V21" s="48" t="s">
        <v>55</v>
      </c>
    </row>
    <row r="22" s="45" customFormat="true" ht="24.75" hidden="false" customHeight="true" outlineLevel="0" collapsed="false">
      <c r="A22" s="46" t="s">
        <v>56</v>
      </c>
      <c r="B22" s="47" t="n">
        <v>4152</v>
      </c>
      <c r="C22" s="47" t="n">
        <v>182</v>
      </c>
      <c r="D22" s="47" t="n">
        <v>209</v>
      </c>
      <c r="E22" s="47" t="n">
        <v>252</v>
      </c>
      <c r="F22" s="47" t="n">
        <v>299</v>
      </c>
      <c r="G22" s="47" t="n">
        <v>304</v>
      </c>
      <c r="H22" s="47" t="n">
        <v>299</v>
      </c>
      <c r="I22" s="47" t="n">
        <v>314</v>
      </c>
      <c r="J22" s="47" t="n">
        <v>312</v>
      </c>
      <c r="K22" s="47" t="n">
        <v>326</v>
      </c>
      <c r="L22" s="47" t="n">
        <v>394</v>
      </c>
      <c r="M22" s="47" t="n">
        <v>366</v>
      </c>
      <c r="N22" s="47" t="n">
        <v>256</v>
      </c>
      <c r="O22" s="47" t="n">
        <v>206</v>
      </c>
      <c r="P22" s="47" t="n">
        <v>145</v>
      </c>
      <c r="Q22" s="47" t="n">
        <v>100</v>
      </c>
      <c r="R22" s="47" t="n">
        <v>95</v>
      </c>
      <c r="S22" s="47" t="n">
        <v>70</v>
      </c>
      <c r="T22" s="47" t="n">
        <v>21</v>
      </c>
      <c r="U22" s="47" t="n">
        <v>2</v>
      </c>
      <c r="V22" s="49" t="s">
        <v>57</v>
      </c>
    </row>
    <row r="23" s="45" customFormat="true" ht="24.75" hidden="false" customHeight="true" outlineLevel="0" collapsed="false">
      <c r="A23" s="46" t="s">
        <v>43</v>
      </c>
      <c r="B23" s="47" t="n">
        <v>63258</v>
      </c>
      <c r="C23" s="47" t="n">
        <v>3012</v>
      </c>
      <c r="D23" s="47" t="n">
        <v>3278</v>
      </c>
      <c r="E23" s="47" t="n">
        <v>3723</v>
      </c>
      <c r="F23" s="47" t="n">
        <v>4606</v>
      </c>
      <c r="G23" s="47" t="n">
        <v>4366</v>
      </c>
      <c r="H23" s="47" t="n">
        <v>4275</v>
      </c>
      <c r="I23" s="47" t="n">
        <v>4809</v>
      </c>
      <c r="J23" s="47" t="n">
        <v>5359</v>
      </c>
      <c r="K23" s="47" t="n">
        <v>6093</v>
      </c>
      <c r="L23" s="47" t="n">
        <v>5698</v>
      </c>
      <c r="M23" s="47" t="n">
        <v>4594</v>
      </c>
      <c r="N23" s="47" t="n">
        <v>3753</v>
      </c>
      <c r="O23" s="47" t="n">
        <v>3009</v>
      </c>
      <c r="P23" s="47" t="n">
        <v>2396</v>
      </c>
      <c r="Q23" s="47" t="n">
        <v>1797</v>
      </c>
      <c r="R23" s="47" t="n">
        <v>1141</v>
      </c>
      <c r="S23" s="47" t="n">
        <v>1110</v>
      </c>
      <c r="T23" s="47" t="n">
        <v>226</v>
      </c>
      <c r="U23" s="47" t="n">
        <v>13</v>
      </c>
      <c r="V23" s="49" t="s">
        <v>44</v>
      </c>
    </row>
    <row r="24" s="50" customFormat="true" ht="21" hidden="false" customHeight="true" outlineLevel="0" collapsed="false">
      <c r="N24" s="51"/>
      <c r="O24" s="51"/>
      <c r="P24" s="51"/>
      <c r="Q24" s="51"/>
      <c r="R24" s="51"/>
      <c r="S24" s="51"/>
      <c r="T24" s="51"/>
      <c r="U24" s="51"/>
    </row>
    <row r="25" s="50" customFormat="true" ht="21" hidden="false" customHeight="true" outlineLevel="0" collapsed="false">
      <c r="N25" s="51"/>
      <c r="O25" s="51"/>
      <c r="P25" s="51"/>
      <c r="Q25" s="51"/>
      <c r="R25" s="51"/>
      <c r="S25" s="51"/>
      <c r="T25" s="51"/>
      <c r="U25" s="51"/>
    </row>
    <row r="26" s="50" customFormat="true" ht="21" hidden="false" customHeight="true" outlineLevel="0" collapsed="false">
      <c r="N26" s="51"/>
      <c r="O26" s="51"/>
      <c r="P26" s="51"/>
      <c r="Q26" s="51"/>
      <c r="R26" s="51"/>
      <c r="S26" s="51"/>
      <c r="T26" s="51"/>
      <c r="U26" s="51"/>
    </row>
    <row r="27" s="50" customFormat="true" ht="21" hidden="false" customHeight="true" outlineLevel="0" collapsed="false">
      <c r="N27" s="51"/>
      <c r="O27" s="51"/>
      <c r="P27" s="51"/>
      <c r="Q27" s="51"/>
      <c r="R27" s="51"/>
      <c r="S27" s="51"/>
      <c r="T27" s="51"/>
      <c r="U27" s="51"/>
    </row>
    <row r="28" s="50" customFormat="true" ht="21" hidden="false" customHeight="true" outlineLevel="0" collapsed="false">
      <c r="N28" s="51"/>
      <c r="O28" s="51"/>
      <c r="P28" s="51"/>
      <c r="Q28" s="51"/>
      <c r="R28" s="51"/>
      <c r="S28" s="51"/>
      <c r="T28" s="51"/>
      <c r="U28" s="51"/>
    </row>
    <row r="29" s="50" customFormat="true" ht="21" hidden="false" customHeight="true" outlineLevel="0" collapsed="false">
      <c r="N29" s="51"/>
      <c r="O29" s="51"/>
      <c r="P29" s="51"/>
      <c r="Q29" s="51"/>
      <c r="R29" s="51"/>
      <c r="S29" s="51"/>
      <c r="T29" s="51"/>
      <c r="U29" s="51"/>
    </row>
    <row r="30" s="50" customFormat="true" ht="21" hidden="false" customHeight="true" outlineLevel="0" collapsed="false">
      <c r="N30" s="51"/>
      <c r="O30" s="51"/>
      <c r="P30" s="51"/>
      <c r="Q30" s="51"/>
      <c r="R30" s="51"/>
      <c r="S30" s="51"/>
      <c r="T30" s="51"/>
      <c r="U30" s="51"/>
    </row>
    <row r="31" s="5" customFormat="true" ht="20.25" hidden="false" customHeight="true" outlineLevel="0" collapsed="false">
      <c r="A31" s="2" t="s">
        <v>58</v>
      </c>
      <c r="B31" s="2"/>
      <c r="C31" s="3"/>
      <c r="D31" s="4"/>
    </row>
    <row r="32" s="5" customFormat="true" ht="20.25" hidden="false" customHeight="true" outlineLevel="0" collapsed="false">
      <c r="A32" s="6" t="s">
        <v>59</v>
      </c>
      <c r="B32" s="6"/>
      <c r="C32" s="3"/>
      <c r="D32" s="7"/>
      <c r="E32" s="8"/>
    </row>
    <row r="33" customFormat="fals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T33" s="9"/>
      <c r="U33" s="9"/>
    </row>
    <row r="34" s="13" customFormat="true" ht="21.75" hidden="false" customHeight="true" outlineLevel="0" collapsed="false">
      <c r="A34" s="10"/>
      <c r="B34" s="11"/>
      <c r="C34" s="12" t="s">
        <v>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1"/>
    </row>
    <row r="35" s="13" customFormat="true" ht="14.25" hidden="false" customHeight="false" outlineLevel="0" collapsed="false">
      <c r="A35" s="14"/>
      <c r="B35" s="15" t="s">
        <v>3</v>
      </c>
      <c r="C35" s="16"/>
      <c r="D35" s="17"/>
      <c r="E35" s="18"/>
      <c r="F35" s="17"/>
      <c r="G35" s="18"/>
      <c r="H35" s="17"/>
      <c r="I35" s="18"/>
      <c r="J35" s="17"/>
      <c r="K35" s="18"/>
      <c r="L35" s="17"/>
      <c r="M35" s="18"/>
      <c r="N35" s="17"/>
      <c r="O35" s="18"/>
      <c r="P35" s="17"/>
      <c r="Q35" s="18"/>
      <c r="R35" s="17"/>
      <c r="S35" s="19" t="s">
        <v>4</v>
      </c>
      <c r="T35" s="20"/>
      <c r="U35" s="21" t="s">
        <v>5</v>
      </c>
      <c r="V35" s="22"/>
    </row>
    <row r="36" s="13" customFormat="true" ht="15" hidden="false" customHeight="false" outlineLevel="0" collapsed="false">
      <c r="A36" s="23" t="s">
        <v>60</v>
      </c>
      <c r="B36" s="24" t="s">
        <v>7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 t="s">
        <v>8</v>
      </c>
      <c r="T36" s="27" t="s">
        <v>9</v>
      </c>
      <c r="U36" s="28" t="s">
        <v>10</v>
      </c>
      <c r="V36" s="29" t="s">
        <v>11</v>
      </c>
    </row>
    <row r="37" s="13" customFormat="true" ht="14.25" hidden="false" customHeight="false" outlineLevel="0" collapsed="false">
      <c r="A37" s="14"/>
      <c r="B37" s="30"/>
      <c r="C37" s="16" t="s">
        <v>12</v>
      </c>
      <c r="D37" s="17" t="s">
        <v>13</v>
      </c>
      <c r="E37" s="18" t="s">
        <v>14</v>
      </c>
      <c r="F37" s="17" t="s">
        <v>15</v>
      </c>
      <c r="G37" s="18" t="s">
        <v>16</v>
      </c>
      <c r="H37" s="17" t="s">
        <v>17</v>
      </c>
      <c r="I37" s="18" t="s">
        <v>18</v>
      </c>
      <c r="J37" s="17" t="s">
        <v>19</v>
      </c>
      <c r="K37" s="18" t="s">
        <v>20</v>
      </c>
      <c r="L37" s="17" t="s">
        <v>21</v>
      </c>
      <c r="M37" s="18" t="s">
        <v>22</v>
      </c>
      <c r="N37" s="17" t="s">
        <v>23</v>
      </c>
      <c r="O37" s="18" t="s">
        <v>24</v>
      </c>
      <c r="P37" s="17" t="s">
        <v>25</v>
      </c>
      <c r="Q37" s="18" t="s">
        <v>26</v>
      </c>
      <c r="R37" s="17" t="s">
        <v>27</v>
      </c>
      <c r="S37" s="31" t="s">
        <v>28</v>
      </c>
      <c r="T37" s="20" t="s">
        <v>29</v>
      </c>
      <c r="U37" s="31" t="s">
        <v>30</v>
      </c>
      <c r="V37" s="22"/>
    </row>
    <row r="38" s="13" customFormat="true" ht="14.25" hidden="false" customHeight="false" outlineLevel="0" collapsed="false">
      <c r="A38" s="32"/>
      <c r="B38" s="33"/>
      <c r="C38" s="34"/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5"/>
      <c r="O38" s="36"/>
      <c r="P38" s="35"/>
      <c r="Q38" s="36"/>
      <c r="R38" s="35"/>
      <c r="S38" s="37" t="s">
        <v>31</v>
      </c>
      <c r="T38" s="38"/>
      <c r="U38" s="37" t="s">
        <v>32</v>
      </c>
      <c r="V38" s="33"/>
    </row>
    <row r="39" s="45" customFormat="true" ht="23.25" hidden="false" customHeight="true" outlineLevel="0" collapsed="false">
      <c r="A39" s="46" t="s">
        <v>61</v>
      </c>
      <c r="B39" s="52" t="n">
        <v>35208</v>
      </c>
      <c r="C39" s="52" t="n">
        <v>1808</v>
      </c>
      <c r="D39" s="52" t="n">
        <v>1941</v>
      </c>
      <c r="E39" s="52" t="n">
        <v>1949</v>
      </c>
      <c r="F39" s="52" t="n">
        <v>2497</v>
      </c>
      <c r="G39" s="52" t="n">
        <v>2593</v>
      </c>
      <c r="H39" s="52" t="n">
        <v>2606</v>
      </c>
      <c r="I39" s="52" t="n">
        <v>2701</v>
      </c>
      <c r="J39" s="52" t="n">
        <v>2809</v>
      </c>
      <c r="K39" s="52" t="n">
        <v>3271</v>
      </c>
      <c r="L39" s="52" t="n">
        <v>3201</v>
      </c>
      <c r="M39" s="52" t="n">
        <v>2656</v>
      </c>
      <c r="N39" s="52" t="n">
        <v>2140</v>
      </c>
      <c r="O39" s="52" t="n">
        <v>1686</v>
      </c>
      <c r="P39" s="52" t="n">
        <v>1248</v>
      </c>
      <c r="Q39" s="52" t="n">
        <v>797</v>
      </c>
      <c r="R39" s="52" t="n">
        <v>550</v>
      </c>
      <c r="S39" s="52" t="n">
        <v>549</v>
      </c>
      <c r="T39" s="52" t="n">
        <v>202</v>
      </c>
      <c r="U39" s="52" t="n">
        <v>4</v>
      </c>
      <c r="V39" s="48" t="s">
        <v>62</v>
      </c>
    </row>
    <row r="40" s="45" customFormat="true" ht="23.25" hidden="false" customHeight="true" outlineLevel="0" collapsed="false">
      <c r="A40" s="46" t="s">
        <v>63</v>
      </c>
      <c r="B40" s="47" t="n">
        <v>3065</v>
      </c>
      <c r="C40" s="47" t="n">
        <v>159</v>
      </c>
      <c r="D40" s="47" t="n">
        <v>201</v>
      </c>
      <c r="E40" s="47" t="n">
        <v>185</v>
      </c>
      <c r="F40" s="47" t="n">
        <v>207</v>
      </c>
      <c r="G40" s="47" t="n">
        <v>210</v>
      </c>
      <c r="H40" s="47" t="n">
        <v>223</v>
      </c>
      <c r="I40" s="47" t="n">
        <v>231</v>
      </c>
      <c r="J40" s="47" t="n">
        <v>260</v>
      </c>
      <c r="K40" s="47" t="n">
        <v>300</v>
      </c>
      <c r="L40" s="47" t="n">
        <v>270</v>
      </c>
      <c r="M40" s="47" t="n">
        <v>217</v>
      </c>
      <c r="N40" s="47" t="n">
        <v>174</v>
      </c>
      <c r="O40" s="47" t="n">
        <v>148</v>
      </c>
      <c r="P40" s="47" t="n">
        <v>105</v>
      </c>
      <c r="Q40" s="47" t="n">
        <v>73</v>
      </c>
      <c r="R40" s="47" t="n">
        <v>43</v>
      </c>
      <c r="S40" s="47" t="n">
        <v>40</v>
      </c>
      <c r="T40" s="47" t="n">
        <v>18</v>
      </c>
      <c r="U40" s="47" t="n">
        <v>1</v>
      </c>
      <c r="V40" s="48" t="s">
        <v>64</v>
      </c>
    </row>
    <row r="41" s="45" customFormat="true" ht="23.25" hidden="false" customHeight="true" outlineLevel="0" collapsed="false">
      <c r="A41" s="46" t="s">
        <v>43</v>
      </c>
      <c r="B41" s="47" t="n">
        <v>32143</v>
      </c>
      <c r="C41" s="47" t="n">
        <v>1649</v>
      </c>
      <c r="D41" s="47" t="n">
        <v>1740</v>
      </c>
      <c r="E41" s="47" t="n">
        <v>1764</v>
      </c>
      <c r="F41" s="47" t="n">
        <v>2290</v>
      </c>
      <c r="G41" s="47" t="n">
        <v>2383</v>
      </c>
      <c r="H41" s="47" t="n">
        <v>2383</v>
      </c>
      <c r="I41" s="47" t="n">
        <v>2470</v>
      </c>
      <c r="J41" s="47" t="n">
        <v>2549</v>
      </c>
      <c r="K41" s="47" t="n">
        <v>2971</v>
      </c>
      <c r="L41" s="47" t="n">
        <v>2931</v>
      </c>
      <c r="M41" s="47" t="n">
        <v>2439</v>
      </c>
      <c r="N41" s="47" t="n">
        <v>1966</v>
      </c>
      <c r="O41" s="47" t="n">
        <v>1538</v>
      </c>
      <c r="P41" s="47" t="n">
        <v>1143</v>
      </c>
      <c r="Q41" s="47" t="n">
        <v>724</v>
      </c>
      <c r="R41" s="47" t="n">
        <v>507</v>
      </c>
      <c r="S41" s="47" t="n">
        <v>509</v>
      </c>
      <c r="T41" s="47" t="n">
        <v>184</v>
      </c>
      <c r="U41" s="47" t="n">
        <v>3</v>
      </c>
      <c r="V41" s="48" t="s">
        <v>65</v>
      </c>
    </row>
    <row r="42" s="45" customFormat="true" ht="23.25" hidden="false" customHeight="true" outlineLevel="0" collapsed="false">
      <c r="A42" s="46" t="s">
        <v>66</v>
      </c>
      <c r="B42" s="47" t="n">
        <v>57555</v>
      </c>
      <c r="C42" s="47" t="n">
        <v>3028</v>
      </c>
      <c r="D42" s="47" t="n">
        <v>3177</v>
      </c>
      <c r="E42" s="47" t="n">
        <v>3330</v>
      </c>
      <c r="F42" s="47" t="n">
        <v>4223</v>
      </c>
      <c r="G42" s="47" t="n">
        <v>3974</v>
      </c>
      <c r="H42" s="47" t="n">
        <v>3890</v>
      </c>
      <c r="I42" s="47" t="n">
        <v>4349</v>
      </c>
      <c r="J42" s="47" t="n">
        <v>4916</v>
      </c>
      <c r="K42" s="47" t="n">
        <v>5308</v>
      </c>
      <c r="L42" s="47" t="n">
        <v>4795</v>
      </c>
      <c r="M42" s="47" t="n">
        <v>3911</v>
      </c>
      <c r="N42" s="47" t="n">
        <v>3155</v>
      </c>
      <c r="O42" s="47" t="n">
        <v>2681</v>
      </c>
      <c r="P42" s="47" t="n">
        <v>2294</v>
      </c>
      <c r="Q42" s="47" t="n">
        <v>1744</v>
      </c>
      <c r="R42" s="47" t="n">
        <v>1198</v>
      </c>
      <c r="S42" s="47" t="n">
        <v>1177</v>
      </c>
      <c r="T42" s="47" t="n">
        <v>396</v>
      </c>
      <c r="U42" s="47" t="n">
        <v>9</v>
      </c>
      <c r="V42" s="48" t="s">
        <v>67</v>
      </c>
    </row>
    <row r="43" s="45" customFormat="true" ht="23.25" hidden="false" customHeight="true" outlineLevel="0" collapsed="false">
      <c r="A43" s="46" t="s">
        <v>68</v>
      </c>
      <c r="B43" s="47" t="n">
        <v>5004</v>
      </c>
      <c r="C43" s="47" t="n">
        <v>331</v>
      </c>
      <c r="D43" s="47" t="n">
        <v>265</v>
      </c>
      <c r="E43" s="47" t="n">
        <v>275</v>
      </c>
      <c r="F43" s="47" t="n">
        <v>403</v>
      </c>
      <c r="G43" s="47" t="n">
        <v>405</v>
      </c>
      <c r="H43" s="47" t="n">
        <v>358</v>
      </c>
      <c r="I43" s="47" t="n">
        <v>347</v>
      </c>
      <c r="J43" s="47" t="n">
        <v>371</v>
      </c>
      <c r="K43" s="47" t="n">
        <v>451</v>
      </c>
      <c r="L43" s="47" t="n">
        <v>412</v>
      </c>
      <c r="M43" s="47" t="n">
        <v>344</v>
      </c>
      <c r="N43" s="47" t="n">
        <v>273</v>
      </c>
      <c r="O43" s="47" t="n">
        <v>203</v>
      </c>
      <c r="P43" s="47" t="n">
        <v>182</v>
      </c>
      <c r="Q43" s="47" t="n">
        <v>145</v>
      </c>
      <c r="R43" s="47" t="n">
        <v>88</v>
      </c>
      <c r="S43" s="47" t="n">
        <v>115</v>
      </c>
      <c r="T43" s="47" t="n">
        <v>35</v>
      </c>
      <c r="U43" s="47" t="n">
        <v>1</v>
      </c>
      <c r="V43" s="48" t="s">
        <v>69</v>
      </c>
    </row>
    <row r="44" s="45" customFormat="true" ht="23.25" hidden="false" customHeight="true" outlineLevel="0" collapsed="false">
      <c r="A44" s="46" t="s">
        <v>43</v>
      </c>
      <c r="B44" s="47" t="n">
        <v>52551</v>
      </c>
      <c r="C44" s="47" t="n">
        <v>2697</v>
      </c>
      <c r="D44" s="47" t="n">
        <v>2912</v>
      </c>
      <c r="E44" s="47" t="n">
        <v>3055</v>
      </c>
      <c r="F44" s="47" t="n">
        <v>3820</v>
      </c>
      <c r="G44" s="47" t="n">
        <v>3569</v>
      </c>
      <c r="H44" s="47" t="n">
        <v>3532</v>
      </c>
      <c r="I44" s="47" t="n">
        <v>4002</v>
      </c>
      <c r="J44" s="47" t="n">
        <v>4545</v>
      </c>
      <c r="K44" s="47" t="n">
        <v>4857</v>
      </c>
      <c r="L44" s="47" t="n">
        <v>4383</v>
      </c>
      <c r="M44" s="47" t="n">
        <v>3567</v>
      </c>
      <c r="N44" s="47" t="n">
        <v>2882</v>
      </c>
      <c r="O44" s="47" t="n">
        <v>2478</v>
      </c>
      <c r="P44" s="47" t="n">
        <v>2112</v>
      </c>
      <c r="Q44" s="47" t="n">
        <v>1599</v>
      </c>
      <c r="R44" s="47" t="n">
        <v>1110</v>
      </c>
      <c r="S44" s="47" t="n">
        <v>1062</v>
      </c>
      <c r="T44" s="47" t="n">
        <v>361</v>
      </c>
      <c r="U44" s="47" t="n">
        <v>8</v>
      </c>
      <c r="V44" s="48" t="s">
        <v>65</v>
      </c>
    </row>
    <row r="45" s="45" customFormat="true" ht="23.25" hidden="false" customHeight="true" outlineLevel="0" collapsed="false">
      <c r="A45" s="46" t="s">
        <v>70</v>
      </c>
      <c r="B45" s="47" t="n">
        <v>25711</v>
      </c>
      <c r="C45" s="47" t="n">
        <v>1298</v>
      </c>
      <c r="D45" s="47" t="n">
        <v>1453</v>
      </c>
      <c r="E45" s="47" t="n">
        <v>1492</v>
      </c>
      <c r="F45" s="47" t="n">
        <v>1870</v>
      </c>
      <c r="G45" s="47" t="n">
        <v>1659</v>
      </c>
      <c r="H45" s="47" t="n">
        <v>1713</v>
      </c>
      <c r="I45" s="47" t="n">
        <v>2029</v>
      </c>
      <c r="J45" s="47" t="n">
        <v>2303</v>
      </c>
      <c r="K45" s="47" t="n">
        <v>2407</v>
      </c>
      <c r="L45" s="47" t="n">
        <v>2130</v>
      </c>
      <c r="M45" s="47" t="n">
        <v>1755</v>
      </c>
      <c r="N45" s="47" t="n">
        <v>1520</v>
      </c>
      <c r="O45" s="47" t="n">
        <v>1175</v>
      </c>
      <c r="P45" s="47" t="n">
        <v>1084</v>
      </c>
      <c r="Q45" s="47" t="n">
        <v>753</v>
      </c>
      <c r="R45" s="47" t="n">
        <v>529</v>
      </c>
      <c r="S45" s="47" t="n">
        <v>457</v>
      </c>
      <c r="T45" s="47" t="n">
        <v>77</v>
      </c>
      <c r="U45" s="47" t="n">
        <v>7</v>
      </c>
      <c r="V45" s="48" t="s">
        <v>71</v>
      </c>
    </row>
    <row r="46" s="45" customFormat="true" ht="23.25" hidden="false" customHeight="true" outlineLevel="0" collapsed="false">
      <c r="A46" s="46" t="s">
        <v>72</v>
      </c>
      <c r="B46" s="47" t="n">
        <v>4507</v>
      </c>
      <c r="C46" s="47" t="n">
        <v>252</v>
      </c>
      <c r="D46" s="47" t="n">
        <v>258</v>
      </c>
      <c r="E46" s="47" t="n">
        <v>264</v>
      </c>
      <c r="F46" s="47" t="n">
        <v>303</v>
      </c>
      <c r="G46" s="47" t="n">
        <v>269</v>
      </c>
      <c r="H46" s="47" t="n">
        <v>293</v>
      </c>
      <c r="I46" s="47" t="n">
        <v>375</v>
      </c>
      <c r="J46" s="47" t="n">
        <v>375</v>
      </c>
      <c r="K46" s="47" t="n">
        <v>415</v>
      </c>
      <c r="L46" s="47" t="n">
        <v>358</v>
      </c>
      <c r="M46" s="47" t="n">
        <v>345</v>
      </c>
      <c r="N46" s="47" t="n">
        <v>313</v>
      </c>
      <c r="O46" s="47" t="n">
        <v>192</v>
      </c>
      <c r="P46" s="47" t="n">
        <v>189</v>
      </c>
      <c r="Q46" s="47" t="n">
        <v>132</v>
      </c>
      <c r="R46" s="47" t="n">
        <v>91</v>
      </c>
      <c r="S46" s="47" t="n">
        <v>64</v>
      </c>
      <c r="T46" s="47" t="n">
        <v>18</v>
      </c>
      <c r="U46" s="47" t="n">
        <v>1</v>
      </c>
      <c r="V46" s="48" t="s">
        <v>73</v>
      </c>
    </row>
    <row r="47" s="45" customFormat="true" ht="23.25" hidden="false" customHeight="true" outlineLevel="0" collapsed="false">
      <c r="A47" s="46" t="s">
        <v>43</v>
      </c>
      <c r="B47" s="47" t="n">
        <v>21204</v>
      </c>
      <c r="C47" s="47" t="n">
        <v>1046</v>
      </c>
      <c r="D47" s="47" t="n">
        <v>1195</v>
      </c>
      <c r="E47" s="47" t="n">
        <v>1228</v>
      </c>
      <c r="F47" s="47" t="n">
        <v>1567</v>
      </c>
      <c r="G47" s="47" t="n">
        <v>1390</v>
      </c>
      <c r="H47" s="47" t="n">
        <v>1420</v>
      </c>
      <c r="I47" s="47" t="n">
        <v>1654</v>
      </c>
      <c r="J47" s="47" t="n">
        <v>1928</v>
      </c>
      <c r="K47" s="47" t="n">
        <v>1992</v>
      </c>
      <c r="L47" s="47" t="n">
        <v>1772</v>
      </c>
      <c r="M47" s="47" t="n">
        <v>1410</v>
      </c>
      <c r="N47" s="47" t="n">
        <v>1207</v>
      </c>
      <c r="O47" s="47" t="n">
        <v>983</v>
      </c>
      <c r="P47" s="47" t="n">
        <v>895</v>
      </c>
      <c r="Q47" s="47" t="n">
        <v>621</v>
      </c>
      <c r="R47" s="47" t="n">
        <v>438</v>
      </c>
      <c r="S47" s="47" t="n">
        <v>393</v>
      </c>
      <c r="T47" s="47" t="n">
        <v>59</v>
      </c>
      <c r="U47" s="47" t="n">
        <v>6</v>
      </c>
      <c r="V47" s="48" t="s">
        <v>65</v>
      </c>
    </row>
    <row r="48" s="45" customFormat="true" ht="23.25" hidden="false" customHeight="true" outlineLevel="0" collapsed="false">
      <c r="A48" s="46" t="s">
        <v>74</v>
      </c>
      <c r="B48" s="47" t="n">
        <v>96180</v>
      </c>
      <c r="C48" s="47" t="n">
        <v>5646</v>
      </c>
      <c r="D48" s="47" t="n">
        <v>5745</v>
      </c>
      <c r="E48" s="47" t="n">
        <v>6209</v>
      </c>
      <c r="F48" s="47" t="n">
        <v>7242</v>
      </c>
      <c r="G48" s="47" t="n">
        <v>7014</v>
      </c>
      <c r="H48" s="47" t="n">
        <v>7292</v>
      </c>
      <c r="I48" s="47" t="n">
        <v>7558</v>
      </c>
      <c r="J48" s="47" t="n">
        <v>7979</v>
      </c>
      <c r="K48" s="47" t="n">
        <v>8575</v>
      </c>
      <c r="L48" s="47" t="n">
        <v>7969</v>
      </c>
      <c r="M48" s="47" t="n">
        <v>6514</v>
      </c>
      <c r="N48" s="47" t="n">
        <v>5444</v>
      </c>
      <c r="O48" s="47" t="n">
        <v>3984</v>
      </c>
      <c r="P48" s="47" t="n">
        <v>3182</v>
      </c>
      <c r="Q48" s="47" t="n">
        <v>2094</v>
      </c>
      <c r="R48" s="47" t="n">
        <v>1378</v>
      </c>
      <c r="S48" s="47" t="n">
        <v>1398</v>
      </c>
      <c r="T48" s="47" t="n">
        <v>931</v>
      </c>
      <c r="U48" s="47" t="n">
        <v>26</v>
      </c>
      <c r="V48" s="48" t="s">
        <v>75</v>
      </c>
    </row>
    <row r="49" s="45" customFormat="true" ht="23.25" hidden="false" customHeight="true" outlineLevel="0" collapsed="false">
      <c r="A49" s="46" t="s">
        <v>76</v>
      </c>
      <c r="B49" s="47" t="n">
        <v>3089</v>
      </c>
      <c r="C49" s="47" t="n">
        <v>147</v>
      </c>
      <c r="D49" s="47" t="n">
        <v>150</v>
      </c>
      <c r="E49" s="47" t="n">
        <v>190</v>
      </c>
      <c r="F49" s="47" t="n">
        <v>212</v>
      </c>
      <c r="G49" s="47" t="n">
        <v>192</v>
      </c>
      <c r="H49" s="47" t="n">
        <v>210</v>
      </c>
      <c r="I49" s="47" t="n">
        <v>229</v>
      </c>
      <c r="J49" s="47" t="n">
        <v>255</v>
      </c>
      <c r="K49" s="47" t="n">
        <v>276</v>
      </c>
      <c r="L49" s="47" t="n">
        <v>274</v>
      </c>
      <c r="M49" s="47" t="n">
        <v>228</v>
      </c>
      <c r="N49" s="47" t="n">
        <v>176</v>
      </c>
      <c r="O49" s="47" t="n">
        <v>147</v>
      </c>
      <c r="P49" s="47" t="n">
        <v>123</v>
      </c>
      <c r="Q49" s="47" t="n">
        <v>103</v>
      </c>
      <c r="R49" s="47" t="n">
        <v>62</v>
      </c>
      <c r="S49" s="47" t="n">
        <v>73</v>
      </c>
      <c r="T49" s="47" t="n">
        <v>42</v>
      </c>
      <c r="U49" s="47" t="s">
        <v>52</v>
      </c>
      <c r="V49" s="48" t="s">
        <v>77</v>
      </c>
    </row>
    <row r="50" s="45" customFormat="true" ht="23.25" hidden="false" customHeight="true" outlineLevel="0" collapsed="false">
      <c r="A50" s="46" t="s">
        <v>78</v>
      </c>
      <c r="B50" s="47" t="n">
        <v>4048</v>
      </c>
      <c r="C50" s="47" t="n">
        <v>227</v>
      </c>
      <c r="D50" s="47" t="n">
        <v>244</v>
      </c>
      <c r="E50" s="47" t="n">
        <v>233</v>
      </c>
      <c r="F50" s="47" t="n">
        <v>278</v>
      </c>
      <c r="G50" s="47" t="n">
        <v>325</v>
      </c>
      <c r="H50" s="47" t="n">
        <v>296</v>
      </c>
      <c r="I50" s="47" t="n">
        <v>319</v>
      </c>
      <c r="J50" s="47" t="n">
        <v>351</v>
      </c>
      <c r="K50" s="47" t="n">
        <v>340</v>
      </c>
      <c r="L50" s="47" t="n">
        <v>353</v>
      </c>
      <c r="M50" s="47" t="n">
        <v>290</v>
      </c>
      <c r="N50" s="47" t="n">
        <v>253</v>
      </c>
      <c r="O50" s="47" t="n">
        <v>195</v>
      </c>
      <c r="P50" s="47" t="n">
        <v>146</v>
      </c>
      <c r="Q50" s="47" t="n">
        <v>74</v>
      </c>
      <c r="R50" s="47" t="n">
        <v>40</v>
      </c>
      <c r="S50" s="47" t="n">
        <v>58</v>
      </c>
      <c r="T50" s="47" t="n">
        <v>22</v>
      </c>
      <c r="U50" s="47" t="n">
        <v>4</v>
      </c>
      <c r="V50" s="48" t="s">
        <v>79</v>
      </c>
    </row>
    <row r="51" s="45" customFormat="true" ht="23.25" hidden="false" customHeight="true" outlineLevel="0" collapsed="false">
      <c r="A51" s="46" t="s">
        <v>43</v>
      </c>
      <c r="B51" s="47" t="n">
        <v>89043</v>
      </c>
      <c r="C51" s="47" t="n">
        <v>5272</v>
      </c>
      <c r="D51" s="47" t="n">
        <v>5351</v>
      </c>
      <c r="E51" s="47" t="n">
        <v>5786</v>
      </c>
      <c r="F51" s="47" t="n">
        <v>6752</v>
      </c>
      <c r="G51" s="47" t="n">
        <v>6497</v>
      </c>
      <c r="H51" s="47" t="n">
        <v>6786</v>
      </c>
      <c r="I51" s="47" t="n">
        <v>7010</v>
      </c>
      <c r="J51" s="47" t="n">
        <v>7373</v>
      </c>
      <c r="K51" s="47" t="n">
        <v>7959</v>
      </c>
      <c r="L51" s="47" t="n">
        <v>7342</v>
      </c>
      <c r="M51" s="47" t="n">
        <v>5996</v>
      </c>
      <c r="N51" s="47" t="n">
        <v>5015</v>
      </c>
      <c r="O51" s="47" t="n">
        <v>3642</v>
      </c>
      <c r="P51" s="47" t="n">
        <v>2913</v>
      </c>
      <c r="Q51" s="47" t="n">
        <v>1917</v>
      </c>
      <c r="R51" s="47" t="n">
        <v>1276</v>
      </c>
      <c r="S51" s="47" t="n">
        <v>1267</v>
      </c>
      <c r="T51" s="47" t="n">
        <v>867</v>
      </c>
      <c r="U51" s="47" t="n">
        <v>22</v>
      </c>
      <c r="V51" s="48" t="s">
        <v>80</v>
      </c>
    </row>
    <row r="52" s="45" customFormat="true" ht="23.25" hidden="false" customHeight="true" outlineLevel="0" collapsed="false">
      <c r="A52" s="46" t="s">
        <v>81</v>
      </c>
      <c r="B52" s="47" t="n">
        <v>30397</v>
      </c>
      <c r="C52" s="47" t="n">
        <v>1680</v>
      </c>
      <c r="D52" s="47" t="n">
        <v>1788</v>
      </c>
      <c r="E52" s="47" t="n">
        <v>1912</v>
      </c>
      <c r="F52" s="47" t="n">
        <v>2253</v>
      </c>
      <c r="G52" s="47" t="n">
        <v>2129</v>
      </c>
      <c r="H52" s="47" t="n">
        <v>2312</v>
      </c>
      <c r="I52" s="47" t="n">
        <v>2556</v>
      </c>
      <c r="J52" s="47" t="n">
        <v>2674</v>
      </c>
      <c r="K52" s="47" t="n">
        <v>2820</v>
      </c>
      <c r="L52" s="47" t="n">
        <v>2498</v>
      </c>
      <c r="M52" s="47" t="n">
        <v>2062</v>
      </c>
      <c r="N52" s="47" t="n">
        <v>1731</v>
      </c>
      <c r="O52" s="47" t="n">
        <v>1266</v>
      </c>
      <c r="P52" s="47" t="n">
        <v>1007</v>
      </c>
      <c r="Q52" s="47" t="n">
        <v>659</v>
      </c>
      <c r="R52" s="47" t="n">
        <v>453</v>
      </c>
      <c r="S52" s="47" t="n">
        <v>416</v>
      </c>
      <c r="T52" s="47" t="n">
        <v>173</v>
      </c>
      <c r="U52" s="47" t="n">
        <v>8</v>
      </c>
      <c r="V52" s="53" t="s">
        <v>82</v>
      </c>
    </row>
    <row r="53" s="13" customFormat="true" ht="6" hidden="false" customHeight="true" outlineLevel="0" collapsed="false">
      <c r="A53" s="36"/>
      <c r="B53" s="36"/>
      <c r="C53" s="54"/>
      <c r="D53" s="55"/>
      <c r="E53" s="56"/>
      <c r="F53" s="54"/>
      <c r="G53" s="55"/>
      <c r="H53" s="57"/>
      <c r="I53" s="54"/>
      <c r="J53" s="57"/>
      <c r="K53" s="56"/>
      <c r="L53" s="54"/>
      <c r="M53" s="55"/>
      <c r="N53" s="54"/>
      <c r="O53" s="57"/>
      <c r="P53" s="54"/>
      <c r="Q53" s="57"/>
      <c r="R53" s="54"/>
      <c r="S53" s="54"/>
      <c r="T53" s="57"/>
      <c r="U53" s="54"/>
      <c r="V53" s="36"/>
    </row>
    <row r="54" s="58" customFormat="true" ht="6" hidden="false" customHeight="true" outlineLevel="0" collapsed="false">
      <c r="V54" s="13"/>
    </row>
    <row r="55" s="61" customFormat="true" ht="21" hidden="false" customHeight="true" outlineLevel="0" collapsed="false">
      <c r="A55" s="59" t="s">
        <v>83</v>
      </c>
      <c r="B55" s="60" t="s">
        <v>84</v>
      </c>
      <c r="N55" s="61" t="s">
        <v>85</v>
      </c>
    </row>
    <row r="56" s="61" customFormat="true" ht="21" hidden="false" customHeight="true" outlineLevel="0" collapsed="false">
      <c r="A56" s="59" t="s">
        <v>86</v>
      </c>
      <c r="B56" s="60" t="s">
        <v>87</v>
      </c>
      <c r="N56" s="61" t="s">
        <v>88</v>
      </c>
    </row>
  </sheetData>
  <mergeCells count="2">
    <mergeCell ref="C4:U4"/>
    <mergeCell ref="C34:U34"/>
  </mergeCells>
  <printOptions headings="false" gridLines="false" gridLinesSet="true" horizontalCentered="false" verticalCentered="false"/>
  <pageMargins left="0.354166666666667" right="0.0395833333333333" top="0.984027777777778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71"/>
    <col collapsed="false" customWidth="true" hidden="false" outlineLevel="0" max="3" min="2" style="1" width="0.85"/>
    <col collapsed="false" customWidth="true" hidden="false" outlineLevel="0" max="4" min="4" style="1" width="5.85"/>
    <col collapsed="false" customWidth="true" hidden="false" outlineLevel="0" max="5" min="5" style="1" width="3.56"/>
    <col collapsed="false" customWidth="true" hidden="false" outlineLevel="0" max="6" min="6" style="1" width="6.71"/>
    <col collapsed="false" customWidth="true" hidden="false" outlineLevel="0" max="14" min="7" style="1" width="12.42"/>
    <col collapsed="false" customWidth="true" hidden="false" outlineLevel="0" max="15" min="15" style="9" width="14.28"/>
    <col collapsed="false" customWidth="true" hidden="false" outlineLevel="0" max="16" min="16" style="1" width="6.14"/>
  </cols>
  <sheetData>
    <row r="1" customFormat="false" ht="21.75" hidden="false" customHeight="false" outlineLevel="0" collapsed="false">
      <c r="B1" s="4"/>
      <c r="C1" s="4"/>
      <c r="D1" s="62" t="s">
        <v>89</v>
      </c>
      <c r="E1" s="63" t="n">
        <v>1.5</v>
      </c>
      <c r="F1" s="62" t="s">
        <v>90</v>
      </c>
      <c r="G1" s="62"/>
      <c r="H1" s="62"/>
      <c r="I1" s="62"/>
      <c r="J1" s="62"/>
      <c r="K1" s="62"/>
      <c r="L1" s="62"/>
      <c r="M1" s="62"/>
      <c r="N1" s="62"/>
      <c r="O1" s="64"/>
      <c r="P1" s="62"/>
    </row>
    <row r="2" customFormat="false" ht="21.75" hidden="false" customHeight="false" outlineLevel="0" collapsed="false">
      <c r="B2" s="65" t="n">
        <v>13</v>
      </c>
      <c r="C2" s="65"/>
      <c r="D2" s="65" t="s">
        <v>91</v>
      </c>
      <c r="E2" s="63" t="n">
        <v>1.5</v>
      </c>
      <c r="F2" s="4" t="s">
        <v>92</v>
      </c>
      <c r="G2" s="65"/>
      <c r="H2" s="65"/>
      <c r="I2" s="65"/>
      <c r="J2" s="65"/>
      <c r="K2" s="65"/>
      <c r="L2" s="65"/>
      <c r="M2" s="65"/>
      <c r="N2" s="65"/>
      <c r="O2" s="66"/>
      <c r="P2" s="65"/>
    </row>
    <row r="3" customFormat="false" ht="21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21.75" hidden="false" customHeight="false" outlineLevel="0" collapsed="false">
      <c r="B4" s="67" t="s">
        <v>93</v>
      </c>
      <c r="C4" s="67"/>
      <c r="D4" s="67"/>
      <c r="E4" s="67"/>
      <c r="F4" s="67"/>
      <c r="G4" s="68" t="s">
        <v>94</v>
      </c>
      <c r="H4" s="68"/>
      <c r="I4" s="68"/>
      <c r="J4" s="68"/>
      <c r="K4" s="68" t="s">
        <v>95</v>
      </c>
      <c r="L4" s="68"/>
      <c r="M4" s="68"/>
      <c r="N4" s="68"/>
      <c r="O4" s="69" t="s">
        <v>96</v>
      </c>
      <c r="P4" s="70"/>
    </row>
    <row r="5" customFormat="false" ht="22.5" hidden="false" customHeight="false" outlineLevel="0" collapsed="false">
      <c r="B5" s="67"/>
      <c r="C5" s="67"/>
      <c r="D5" s="67"/>
      <c r="E5" s="67"/>
      <c r="F5" s="67"/>
      <c r="G5" s="71" t="s">
        <v>97</v>
      </c>
      <c r="H5" s="71" t="s">
        <v>98</v>
      </c>
      <c r="I5" s="71" t="s">
        <v>99</v>
      </c>
      <c r="J5" s="71" t="s">
        <v>100</v>
      </c>
      <c r="K5" s="71" t="s">
        <v>101</v>
      </c>
      <c r="L5" s="71" t="s">
        <v>102</v>
      </c>
      <c r="M5" s="71" t="s">
        <v>103</v>
      </c>
      <c r="N5" s="71" t="s">
        <v>104</v>
      </c>
      <c r="O5" s="69"/>
      <c r="P5" s="70"/>
      <c r="Q5" s="71" t="s">
        <v>97</v>
      </c>
      <c r="R5" s="71" t="s">
        <v>98</v>
      </c>
      <c r="S5" s="71" t="s">
        <v>99</v>
      </c>
      <c r="T5" s="71" t="s">
        <v>100</v>
      </c>
    </row>
    <row r="6" customFormat="false" ht="21.75" hidden="false" customHeight="false" outlineLevel="0" collapsed="false">
      <c r="B6" s="67"/>
      <c r="C6" s="67"/>
      <c r="D6" s="67"/>
      <c r="E6" s="67"/>
      <c r="F6" s="67"/>
      <c r="G6" s="72" t="s">
        <v>105</v>
      </c>
      <c r="H6" s="72" t="s">
        <v>106</v>
      </c>
      <c r="I6" s="72" t="s">
        <v>107</v>
      </c>
      <c r="J6" s="72" t="s">
        <v>108</v>
      </c>
      <c r="K6" s="72" t="s">
        <v>105</v>
      </c>
      <c r="L6" s="72" t="s">
        <v>106</v>
      </c>
      <c r="M6" s="72" t="s">
        <v>107</v>
      </c>
      <c r="N6" s="72" t="s">
        <v>108</v>
      </c>
      <c r="O6" s="69"/>
      <c r="P6" s="70"/>
    </row>
    <row r="7" customFormat="false" ht="21.75" hidden="false" customHeight="false" outlineLevel="0" collapsed="false">
      <c r="A7" s="0" t="n">
        <v>541320</v>
      </c>
      <c r="B7" s="73" t="n">
        <v>2547</v>
      </c>
      <c r="C7" s="73"/>
      <c r="D7" s="73"/>
      <c r="E7" s="73"/>
      <c r="F7" s="73"/>
      <c r="G7" s="74" t="n">
        <v>5162</v>
      </c>
      <c r="H7" s="74" t="n">
        <v>3527</v>
      </c>
      <c r="I7" s="75" t="n">
        <v>50</v>
      </c>
      <c r="J7" s="75" t="n">
        <v>1</v>
      </c>
      <c r="K7" s="76" t="n">
        <v>9.53594916130939</v>
      </c>
      <c r="L7" s="76" t="n">
        <v>6.51555457030961</v>
      </c>
      <c r="M7" s="76" t="n">
        <v>9.68616815187912</v>
      </c>
      <c r="N7" s="76" t="n">
        <v>19.3723363037582</v>
      </c>
      <c r="O7" s="77" t="n">
        <v>2004</v>
      </c>
      <c r="P7" s="70"/>
      <c r="Q7" s="78" t="n">
        <f aca="false">(G7*1000)/A7</f>
        <v>9.53594916130939</v>
      </c>
      <c r="R7" s="78" t="n">
        <f aca="false">(H7*1000)/A7</f>
        <v>6.51555457030961</v>
      </c>
      <c r="S7" s="78" t="n">
        <f aca="false">(I7*1000)/G7</f>
        <v>9.68616815187912</v>
      </c>
      <c r="T7" s="78" t="n">
        <f aca="false">(J7*100000)/G7</f>
        <v>19.3723363037582</v>
      </c>
    </row>
    <row r="8" customFormat="false" ht="21.75" hidden="false" customHeight="false" outlineLevel="0" collapsed="false">
      <c r="A8" s="0" t="n">
        <v>541264</v>
      </c>
      <c r="B8" s="73" t="n">
        <v>2548</v>
      </c>
      <c r="C8" s="73"/>
      <c r="D8" s="73"/>
      <c r="E8" s="73"/>
      <c r="F8" s="73"/>
      <c r="G8" s="74" t="n">
        <v>5153</v>
      </c>
      <c r="H8" s="74" t="n">
        <v>3701</v>
      </c>
      <c r="I8" s="75" t="n">
        <v>25</v>
      </c>
      <c r="J8" s="75" t="n">
        <v>2</v>
      </c>
      <c r="K8" s="76" t="n">
        <v>9.52030801974637</v>
      </c>
      <c r="L8" s="76" t="n">
        <v>6.83769842442874</v>
      </c>
      <c r="M8" s="76" t="n">
        <v>4.85154279060741</v>
      </c>
      <c r="N8" s="76" t="n">
        <v>38.8123423248593</v>
      </c>
      <c r="O8" s="77" t="n">
        <v>2005</v>
      </c>
      <c r="P8" s="70"/>
      <c r="Q8" s="78" t="n">
        <f aca="false">(G8*1000)/A8</f>
        <v>9.52030801974637</v>
      </c>
      <c r="R8" s="78" t="n">
        <f aca="false">(H8*1000)/A8</f>
        <v>6.83769842442874</v>
      </c>
      <c r="S8" s="78" t="n">
        <f aca="false">(I8*1000)/G8</f>
        <v>4.85154279060741</v>
      </c>
      <c r="T8" s="78" t="n">
        <f aca="false">(J8*100000)/G8</f>
        <v>38.8123423248593</v>
      </c>
    </row>
    <row r="9" customFormat="false" ht="21.75" hidden="false" customHeight="false" outlineLevel="0" collapsed="false">
      <c r="A9" s="0" t="n">
        <v>540889</v>
      </c>
      <c r="B9" s="73" t="n">
        <v>2549</v>
      </c>
      <c r="C9" s="73"/>
      <c r="D9" s="73"/>
      <c r="E9" s="73"/>
      <c r="F9" s="73"/>
      <c r="G9" s="74" t="n">
        <v>4865</v>
      </c>
      <c r="H9" s="74" t="n">
        <v>3254</v>
      </c>
      <c r="I9" s="75" t="n">
        <v>49</v>
      </c>
      <c r="J9" s="75" t="s">
        <v>109</v>
      </c>
      <c r="K9" s="76" t="n">
        <v>8.99445172669439</v>
      </c>
      <c r="L9" s="76" t="n">
        <v>6.01602177156496</v>
      </c>
      <c r="M9" s="76" t="n">
        <v>10.0719424460432</v>
      </c>
      <c r="N9" s="76"/>
      <c r="O9" s="77" t="n">
        <v>2006</v>
      </c>
      <c r="P9" s="70"/>
      <c r="Q9" s="78" t="n">
        <f aca="false">(G9*1000)/A9</f>
        <v>8.99445172669439</v>
      </c>
      <c r="R9" s="78" t="n">
        <f aca="false">(H9*1000)/A9</f>
        <v>6.01602177156496</v>
      </c>
      <c r="S9" s="78" t="n">
        <f aca="false">(I9*1000)/G9</f>
        <v>10.0719424460432</v>
      </c>
      <c r="T9" s="78"/>
    </row>
    <row r="10" customFormat="false" ht="21.75" hidden="false" customHeight="false" outlineLevel="0" collapsed="false">
      <c r="A10" s="0" t="n">
        <v>539542</v>
      </c>
      <c r="B10" s="73" t="n">
        <v>2550</v>
      </c>
      <c r="C10" s="73"/>
      <c r="D10" s="73"/>
      <c r="E10" s="73"/>
      <c r="F10" s="73"/>
      <c r="G10" s="74" t="n">
        <v>4946</v>
      </c>
      <c r="H10" s="74" t="n">
        <v>3528</v>
      </c>
      <c r="I10" s="75" t="n">
        <v>37</v>
      </c>
      <c r="J10" s="75" t="s">
        <v>109</v>
      </c>
      <c r="K10" s="76" t="n">
        <v>9.16703426239292</v>
      </c>
      <c r="L10" s="76" t="n">
        <v>6.53887927167857</v>
      </c>
      <c r="M10" s="76" t="n">
        <v>7.48079255964416</v>
      </c>
      <c r="N10" s="76"/>
      <c r="O10" s="77" t="n">
        <v>2007</v>
      </c>
      <c r="P10" s="70"/>
      <c r="Q10" s="78" t="n">
        <f aca="false">(G10*1000)/A10</f>
        <v>9.16703426239292</v>
      </c>
      <c r="R10" s="78" t="n">
        <f aca="false">(H10*1000)/A10</f>
        <v>6.53887927167857</v>
      </c>
      <c r="S10" s="78" t="n">
        <f aca="false">(I10*1000)/G10</f>
        <v>7.48079255964416</v>
      </c>
      <c r="T10" s="78"/>
    </row>
    <row r="11" customFormat="false" ht="21.75" hidden="false" customHeight="false" outlineLevel="0" collapsed="false">
      <c r="A11" s="0" t="n">
        <v>539284</v>
      </c>
      <c r="B11" s="73" t="n">
        <v>2551</v>
      </c>
      <c r="C11" s="73"/>
      <c r="D11" s="73"/>
      <c r="E11" s="73"/>
      <c r="F11" s="73"/>
      <c r="G11" s="74" t="n">
        <v>4917</v>
      </c>
      <c r="H11" s="74" t="n">
        <v>3755</v>
      </c>
      <c r="I11" s="75" t="n">
        <v>37</v>
      </c>
      <c r="J11" s="75" t="s">
        <v>109</v>
      </c>
      <c r="K11" s="76" t="n">
        <v>9.11764487728173</v>
      </c>
      <c r="L11" s="76" t="n">
        <v>6.96293604112119</v>
      </c>
      <c r="M11" s="76" t="n">
        <v>7.52491356518202</v>
      </c>
      <c r="N11" s="76"/>
      <c r="O11" s="77" t="n">
        <v>2008</v>
      </c>
      <c r="P11" s="70"/>
      <c r="Q11" s="78" t="n">
        <f aca="false">(G11*1000)/A11</f>
        <v>9.11764487728173</v>
      </c>
      <c r="R11" s="78" t="n">
        <f aca="false">(H11*1000)/A11</f>
        <v>6.96293604112119</v>
      </c>
      <c r="S11" s="78" t="n">
        <f aca="false">(I11*1000)/G11</f>
        <v>7.52491356518202</v>
      </c>
      <c r="T11" s="78"/>
    </row>
    <row r="12" customFormat="false" ht="21.75" hidden="false" customHeight="false" outlineLevel="0" collapsed="false">
      <c r="A12" s="0" t="n">
        <v>539134</v>
      </c>
      <c r="B12" s="73" t="n">
        <v>2552</v>
      </c>
      <c r="C12" s="73"/>
      <c r="D12" s="73"/>
      <c r="E12" s="73"/>
      <c r="F12" s="73"/>
      <c r="G12" s="74" t="n">
        <v>4490</v>
      </c>
      <c r="H12" s="74" t="n">
        <v>3677</v>
      </c>
      <c r="I12" s="75" t="n">
        <v>30</v>
      </c>
      <c r="J12" s="75" t="s">
        <v>109</v>
      </c>
      <c r="K12" s="76" t="n">
        <v>8.32817073306451</v>
      </c>
      <c r="L12" s="76" t="n">
        <v>6.82019683418223</v>
      </c>
      <c r="M12" s="76" t="n">
        <v>6.6815144766147</v>
      </c>
      <c r="N12" s="76"/>
      <c r="O12" s="77" t="n">
        <v>2009</v>
      </c>
      <c r="P12" s="70"/>
      <c r="Q12" s="78" t="n">
        <f aca="false">(G12*1000)/A12</f>
        <v>8.32817073306451</v>
      </c>
      <c r="R12" s="78" t="n">
        <f aca="false">(H12*1000)/A12</f>
        <v>6.82019683418223</v>
      </c>
      <c r="S12" s="78" t="n">
        <f aca="false">(I12*1000)/G12</f>
        <v>6.6815144766147</v>
      </c>
      <c r="T12" s="78"/>
    </row>
    <row r="13" customFormat="false" ht="21.75" hidden="false" customHeight="false" outlineLevel="0" collapsed="false">
      <c r="A13" s="0" t="n">
        <v>539257</v>
      </c>
      <c r="B13" s="73" t="n">
        <v>2553</v>
      </c>
      <c r="C13" s="73"/>
      <c r="D13" s="73"/>
      <c r="E13" s="73"/>
      <c r="F13" s="73"/>
      <c r="G13" s="74" t="n">
        <v>4776</v>
      </c>
      <c r="H13" s="74" t="n">
        <v>3741</v>
      </c>
      <c r="I13" s="75" t="n">
        <v>28</v>
      </c>
      <c r="J13" s="75" t="n">
        <v>1</v>
      </c>
      <c r="K13" s="76" t="n">
        <v>8.85663051198223</v>
      </c>
      <c r="L13" s="76" t="n">
        <v>6.93732302037804</v>
      </c>
      <c r="M13" s="76" t="n">
        <v>5.86264656616415</v>
      </c>
      <c r="N13" s="76" t="n">
        <v>20.9380234505863</v>
      </c>
      <c r="O13" s="77" t="n">
        <v>2010</v>
      </c>
      <c r="P13" s="70"/>
      <c r="Q13" s="78" t="n">
        <f aca="false">(G13*1000)/A13</f>
        <v>8.85663051198223</v>
      </c>
      <c r="R13" s="78" t="n">
        <f aca="false">(H13*1000)/A13</f>
        <v>6.93732302037804</v>
      </c>
      <c r="S13" s="78" t="n">
        <f aca="false">(I13*1000)/G13</f>
        <v>5.86264656616415</v>
      </c>
      <c r="T13" s="78" t="n">
        <f aca="false">(J13*100000)/G13</f>
        <v>20.9380234505863</v>
      </c>
    </row>
    <row r="14" customFormat="false" ht="21.75" hidden="false" customHeight="false" outlineLevel="0" collapsed="false">
      <c r="A14" s="0" t="n">
        <v>538853</v>
      </c>
      <c r="B14" s="73" t="n">
        <v>2554</v>
      </c>
      <c r="C14" s="73"/>
      <c r="D14" s="73"/>
      <c r="E14" s="73"/>
      <c r="F14" s="73"/>
      <c r="G14" s="74" t="n">
        <v>4989</v>
      </c>
      <c r="H14" s="74" t="n">
        <v>3936</v>
      </c>
      <c r="I14" s="75" t="n">
        <v>22</v>
      </c>
      <c r="J14" s="75" t="s">
        <v>109</v>
      </c>
      <c r="K14" s="76" t="n">
        <v>9.25855474498611</v>
      </c>
      <c r="L14" s="76" t="n">
        <v>7.30440398401791</v>
      </c>
      <c r="M14" s="79" t="n">
        <v>4.4097013429545</v>
      </c>
      <c r="N14" s="76"/>
      <c r="O14" s="77" t="n">
        <v>2011</v>
      </c>
      <c r="P14" s="70"/>
      <c r="Q14" s="78" t="n">
        <f aca="false">(G14*1000)/A14</f>
        <v>9.25855474498611</v>
      </c>
      <c r="R14" s="78" t="n">
        <f aca="false">(H14*1000)/A14</f>
        <v>7.30440398401791</v>
      </c>
      <c r="S14" s="78" t="n">
        <f aca="false">(I14*1000)/G14</f>
        <v>4.4097013429545</v>
      </c>
      <c r="T14" s="78"/>
    </row>
    <row r="15" customFormat="false" ht="21.75" hidden="false" customHeight="false" outlineLevel="0" collapsed="false">
      <c r="A15" s="0" t="n">
        <v>540267</v>
      </c>
      <c r="B15" s="73" t="n">
        <v>2555</v>
      </c>
      <c r="C15" s="73"/>
      <c r="D15" s="73"/>
      <c r="E15" s="73"/>
      <c r="F15" s="73"/>
      <c r="G15" s="74" t="n">
        <v>4995</v>
      </c>
      <c r="H15" s="74" t="n">
        <v>3884</v>
      </c>
      <c r="I15" s="75" t="n">
        <v>28</v>
      </c>
      <c r="J15" s="75" t="n">
        <v>1</v>
      </c>
      <c r="K15" s="76" t="n">
        <v>9.24542864916791</v>
      </c>
      <c r="L15" s="76" t="n">
        <v>7.18903801268632</v>
      </c>
      <c r="M15" s="79" t="n">
        <v>5.60560560560561</v>
      </c>
      <c r="N15" s="76" t="n">
        <v>20.02002002002</v>
      </c>
      <c r="O15" s="77" t="n">
        <v>2012</v>
      </c>
      <c r="P15" s="70"/>
      <c r="Q15" s="78" t="n">
        <f aca="false">(G15*1000)/A15</f>
        <v>9.24542864916791</v>
      </c>
      <c r="R15" s="78" t="n">
        <f aca="false">(H15*1000)/A15</f>
        <v>7.18903801268632</v>
      </c>
      <c r="S15" s="78" t="n">
        <f aca="false">(I15*1000)/G15</f>
        <v>5.60560560560561</v>
      </c>
      <c r="T15" s="78" t="n">
        <f aca="false">(J15*100000)/G15</f>
        <v>20.02002002002</v>
      </c>
    </row>
    <row r="16" customFormat="false" ht="21.75" hidden="false" customHeight="false" outlineLevel="0" collapsed="false">
      <c r="A16" s="0" t="n">
        <v>540383</v>
      </c>
      <c r="B16" s="73" t="n">
        <v>2556</v>
      </c>
      <c r="C16" s="73"/>
      <c r="D16" s="73"/>
      <c r="E16" s="73"/>
      <c r="F16" s="73"/>
      <c r="G16" s="74" t="n">
        <v>4659</v>
      </c>
      <c r="H16" s="74" t="n">
        <v>3741</v>
      </c>
      <c r="I16" s="75" t="n">
        <v>16</v>
      </c>
      <c r="J16" s="75" t="s">
        <v>109</v>
      </c>
      <c r="K16" s="76" t="n">
        <v>8.62166278361829</v>
      </c>
      <c r="L16" s="76" t="n">
        <v>6.92286766978236</v>
      </c>
      <c r="M16" s="79" t="n">
        <v>3.4342133505044</v>
      </c>
      <c r="N16" s="76"/>
      <c r="O16" s="77" t="n">
        <v>2013</v>
      </c>
      <c r="P16" s="70"/>
      <c r="Q16" s="78" t="n">
        <f aca="false">(G16*1000)/A16</f>
        <v>8.62166278361829</v>
      </c>
      <c r="R16" s="78" t="n">
        <f aca="false">(H16*1000)/A16</f>
        <v>6.92286766978236</v>
      </c>
      <c r="S16" s="78" t="n">
        <f aca="false">(I16*1000)/G16</f>
        <v>3.4342133505044</v>
      </c>
      <c r="T16" s="78"/>
    </row>
    <row r="17" customFormat="false" ht="21.75" hidden="false" customHeight="false" outlineLevel="0" collapsed="false">
      <c r="A17" s="0" t="n">
        <v>540211</v>
      </c>
      <c r="B17" s="73" t="n">
        <v>2557</v>
      </c>
      <c r="C17" s="73"/>
      <c r="D17" s="73"/>
      <c r="E17" s="73"/>
      <c r="F17" s="73"/>
      <c r="G17" s="74" t="n">
        <v>4422</v>
      </c>
      <c r="H17" s="74" t="n">
        <v>3661</v>
      </c>
      <c r="I17" s="75" t="n">
        <v>12</v>
      </c>
      <c r="J17" s="75" t="n">
        <v>1</v>
      </c>
      <c r="K17" s="76" t="n">
        <v>8.18569040615611</v>
      </c>
      <c r="L17" s="76" t="n">
        <v>6.77698158682441</v>
      </c>
      <c r="M17" s="79" t="n">
        <v>2.71370420624152</v>
      </c>
      <c r="N17" s="76" t="n">
        <v>22.6142017186793</v>
      </c>
      <c r="O17" s="77" t="n">
        <v>2014</v>
      </c>
      <c r="P17" s="70"/>
      <c r="Q17" s="78" t="n">
        <f aca="false">(G17*1000)/A17</f>
        <v>8.18569040615611</v>
      </c>
      <c r="R17" s="78" t="n">
        <f aca="false">(H17*1000)/A17</f>
        <v>6.77698158682441</v>
      </c>
      <c r="S17" s="78" t="n">
        <f aca="false">(I17*1000)/G17</f>
        <v>2.71370420624152</v>
      </c>
      <c r="T17" s="78" t="n">
        <f aca="false">(J17*100000)/G17</f>
        <v>22.6142017186793</v>
      </c>
    </row>
    <row r="18" customFormat="false" ht="21.75" hidden="false" customHeight="false" outlineLevel="0" collapsed="false">
      <c r="B18" s="80"/>
      <c r="C18" s="80"/>
      <c r="D18" s="80"/>
      <c r="E18" s="80"/>
      <c r="F18" s="80"/>
      <c r="G18" s="81"/>
      <c r="H18" s="81"/>
      <c r="I18" s="81"/>
      <c r="J18" s="81"/>
      <c r="K18" s="82"/>
      <c r="L18" s="82"/>
      <c r="M18" s="82"/>
      <c r="N18" s="82"/>
      <c r="O18" s="83"/>
      <c r="P18" s="84"/>
    </row>
    <row r="19" customFormat="false" ht="21.7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4"/>
    </row>
    <row r="20" customFormat="false" ht="21.75" hidden="false" customHeight="false" outlineLevel="0" collapsed="false">
      <c r="B20" s="86"/>
      <c r="C20" s="86"/>
      <c r="D20" s="87" t="s">
        <v>110</v>
      </c>
      <c r="E20" s="87"/>
      <c r="F20" s="86" t="s">
        <v>111</v>
      </c>
      <c r="G20" s="87"/>
      <c r="H20" s="87"/>
      <c r="I20" s="87"/>
      <c r="J20" s="88" t="s">
        <v>112</v>
      </c>
      <c r="K20" s="86" t="s">
        <v>113</v>
      </c>
      <c r="L20" s="87"/>
      <c r="M20" s="87"/>
      <c r="N20" s="87"/>
      <c r="O20" s="87"/>
      <c r="P20" s="61"/>
    </row>
    <row r="21" customFormat="false" ht="21.75" hidden="false" customHeight="false" outlineLevel="0" collapsed="false">
      <c r="B21" s="87"/>
      <c r="C21" s="87"/>
      <c r="D21" s="87"/>
      <c r="E21" s="87"/>
      <c r="F21" s="86" t="s">
        <v>114</v>
      </c>
      <c r="G21" s="87"/>
      <c r="H21" s="87"/>
      <c r="I21" s="87"/>
      <c r="J21" s="61"/>
      <c r="K21" s="86" t="s">
        <v>115</v>
      </c>
      <c r="L21" s="87"/>
      <c r="M21" s="87"/>
      <c r="N21" s="87"/>
      <c r="O21" s="87"/>
      <c r="P21" s="61"/>
    </row>
    <row r="22" customFormat="false" ht="21.75" hidden="false" customHeight="false" outlineLevel="0" collapsed="false">
      <c r="B22" s="87"/>
      <c r="C22" s="87"/>
      <c r="D22" s="87"/>
      <c r="E22" s="87"/>
      <c r="F22" s="86" t="s">
        <v>116</v>
      </c>
      <c r="G22" s="87"/>
      <c r="H22" s="87"/>
      <c r="I22" s="87"/>
      <c r="J22" s="61"/>
      <c r="K22" s="86" t="s">
        <v>117</v>
      </c>
      <c r="L22" s="87"/>
      <c r="M22" s="87"/>
      <c r="N22" s="87"/>
      <c r="O22" s="87"/>
      <c r="P22" s="61"/>
    </row>
    <row r="23" customFormat="false" ht="21.75" hidden="false" customHeight="false" outlineLevel="0" collapsed="false">
      <c r="B23" s="61"/>
      <c r="C23" s="61"/>
      <c r="D23" s="89" t="s">
        <v>118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87"/>
      <c r="P23" s="61"/>
    </row>
    <row r="24" customFormat="false" ht="21.75" hidden="false" customHeight="false" outlineLevel="0" collapsed="false">
      <c r="B24" s="61"/>
      <c r="C24" s="61"/>
      <c r="D24" s="61" t="s">
        <v>119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87"/>
      <c r="P24" s="61"/>
    </row>
    <row r="25" customFormat="false" ht="21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87"/>
      <c r="P25" s="61"/>
    </row>
  </sheetData>
  <mergeCells count="15">
    <mergeCell ref="B4:F6"/>
    <mergeCell ref="G4:J4"/>
    <mergeCell ref="K4:N4"/>
    <mergeCell ref="O4:O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6:49:34Z</cp:lastPrinted>
  <dcterms:modified xsi:type="dcterms:W3CDTF">2015-12-21T06:49:38Z</dcterms:modified>
  <cp:revision>0</cp:revision>
  <dc:subject/>
  <dc:title/>
</cp:coreProperties>
</file>