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Out- Patients  According to  21 Groups of Cause from Health Service Units, Ministry of Public Health: 2008 - 2012</t>
  </si>
  <si>
    <t xml:space="preserve">กลุ่มสาเหตุ</t>
  </si>
  <si>
    <t xml:space="preserve">Cause groups according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 According to  21 Groups of Cause from Health Service Units, Ministry of Public Health: 2008 -2012 (Cont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.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__"/>
    <numFmt numFmtId="167" formatCode="#,##0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70120</xdr:colOff>
      <xdr:row>0</xdr:row>
      <xdr:rowOff>0</xdr:rowOff>
    </xdr:from>
    <xdr:to>
      <xdr:col>15</xdr:col>
      <xdr:colOff>181800</xdr:colOff>
      <xdr:row>22</xdr:row>
      <xdr:rowOff>13680</xdr:rowOff>
    </xdr:to>
    <xdr:grpSp>
      <xdr:nvGrpSpPr>
        <xdr:cNvPr id="0" name="Group 379"/>
        <xdr:cNvGrpSpPr/>
      </xdr:nvGrpSpPr>
      <xdr:grpSpPr>
        <a:xfrm>
          <a:off x="14492880" y="0"/>
          <a:ext cx="891360" cy="6681240"/>
          <a:chOff x="14492880" y="0"/>
          <a:chExt cx="891360" cy="6681240"/>
        </a:xfrm>
      </xdr:grpSpPr>
      <xdr:sp>
        <xdr:nvSpPr>
          <xdr:cNvPr id="1" name="Text Box 6"/>
          <xdr:cNvSpPr/>
        </xdr:nvSpPr>
        <xdr:spPr>
          <a:xfrm>
            <a:off x="14705280" y="4554720"/>
            <a:ext cx="523080" cy="173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2880" y="6275880"/>
            <a:ext cx="89136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93560" y="0"/>
            <a:ext cx="0" cy="628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56800</xdr:colOff>
      <xdr:row>23</xdr:row>
      <xdr:rowOff>9720</xdr:rowOff>
    </xdr:from>
    <xdr:to>
      <xdr:col>15</xdr:col>
      <xdr:colOff>167040</xdr:colOff>
      <xdr:row>46</xdr:row>
      <xdr:rowOff>109080</xdr:rowOff>
    </xdr:to>
    <xdr:grpSp>
      <xdr:nvGrpSpPr>
        <xdr:cNvPr id="4" name="Group 383"/>
        <xdr:cNvGrpSpPr/>
      </xdr:nvGrpSpPr>
      <xdr:grpSpPr>
        <a:xfrm>
          <a:off x="14479560" y="6724800"/>
          <a:ext cx="889920" cy="6500160"/>
          <a:chOff x="14479560" y="6724800"/>
          <a:chExt cx="889920" cy="6500160"/>
        </a:xfrm>
      </xdr:grpSpPr>
      <xdr:sp>
        <xdr:nvSpPr>
          <xdr:cNvPr id="5" name="Text Box 6"/>
          <xdr:cNvSpPr/>
        </xdr:nvSpPr>
        <xdr:spPr>
          <a:xfrm>
            <a:off x="14867640" y="7058160"/>
            <a:ext cx="452880" cy="12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79560" y="6724800"/>
            <a:ext cx="889920" cy="3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51440" y="7068960"/>
            <a:ext cx="0" cy="615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4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6"/>
      <c r="G6" s="17"/>
      <c r="H6" s="17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v>3031451</v>
      </c>
      <c r="F7" s="20" t="n">
        <f aca="false">SUM(F8:F21,F30:F40)</f>
        <v>3522953</v>
      </c>
      <c r="G7" s="20" t="n">
        <f aca="false">SUM(G8:G21,G30:G40)</f>
        <v>2891393</v>
      </c>
      <c r="H7" s="20" t="n">
        <f aca="false">SUM(H8:H21,H30:H40)</f>
        <v>2334167</v>
      </c>
      <c r="I7" s="20" t="n">
        <f aca="false">SUM(I8:I21,I30:I40)</f>
        <v>3172384</v>
      </c>
      <c r="J7" s="21" t="s">
        <v>12</v>
      </c>
      <c r="K7" s="21"/>
      <c r="L7" s="21"/>
      <c r="M7" s="21"/>
    </row>
    <row r="8" s="28" customFormat="true" ht="27.75" hidden="false" customHeight="true" outlineLevel="0" collapsed="false">
      <c r="A8" s="22" t="s">
        <v>13</v>
      </c>
      <c r="B8" s="23" t="s">
        <v>14</v>
      </c>
      <c r="C8" s="24"/>
      <c r="D8" s="24"/>
      <c r="E8" s="25" t="n">
        <v>171217</v>
      </c>
      <c r="F8" s="25" t="n">
        <v>192175</v>
      </c>
      <c r="G8" s="25" t="n">
        <v>149218</v>
      </c>
      <c r="H8" s="25" t="n">
        <v>131374</v>
      </c>
      <c r="I8" s="25" t="n">
        <v>164911</v>
      </c>
      <c r="J8" s="26"/>
      <c r="K8" s="22" t="s">
        <v>13</v>
      </c>
      <c r="L8" s="27" t="s">
        <v>15</v>
      </c>
      <c r="M8" s="27"/>
    </row>
    <row r="9" s="28" customFormat="true" ht="27.75" hidden="false" customHeight="true" outlineLevel="0" collapsed="false">
      <c r="A9" s="22" t="s">
        <v>16</v>
      </c>
      <c r="B9" s="23" t="s">
        <v>17</v>
      </c>
      <c r="C9" s="24"/>
      <c r="D9" s="24"/>
      <c r="E9" s="25" t="n">
        <v>13042</v>
      </c>
      <c r="F9" s="25" t="n">
        <v>22673</v>
      </c>
      <c r="G9" s="25" t="n">
        <v>12224</v>
      </c>
      <c r="H9" s="25" t="n">
        <v>26847</v>
      </c>
      <c r="I9" s="25" t="n">
        <v>28214</v>
      </c>
      <c r="J9" s="26"/>
      <c r="K9" s="22" t="s">
        <v>16</v>
      </c>
      <c r="L9" s="27" t="s">
        <v>18</v>
      </c>
      <c r="M9" s="27"/>
    </row>
    <row r="10" s="28" customFormat="true" ht="27.75" hidden="false" customHeight="true" outlineLevel="0" collapsed="false">
      <c r="A10" s="22" t="s">
        <v>19</v>
      </c>
      <c r="B10" s="23" t="s">
        <v>20</v>
      </c>
      <c r="C10" s="24"/>
      <c r="D10" s="24"/>
      <c r="E10" s="25" t="n">
        <v>15247</v>
      </c>
      <c r="F10" s="25" t="n">
        <v>20893</v>
      </c>
      <c r="G10" s="25" t="n">
        <v>17242</v>
      </c>
      <c r="H10" s="25" t="n">
        <v>23508</v>
      </c>
      <c r="I10" s="25" t="n">
        <v>26021</v>
      </c>
      <c r="J10" s="26"/>
      <c r="K10" s="22" t="s">
        <v>19</v>
      </c>
      <c r="L10" s="27" t="s">
        <v>21</v>
      </c>
      <c r="M10" s="27"/>
    </row>
    <row r="11" s="28" customFormat="true" ht="27.75" hidden="false" customHeight="true" outlineLevel="0" collapsed="false">
      <c r="A11" s="29"/>
      <c r="B11" s="30" t="s">
        <v>22</v>
      </c>
      <c r="C11" s="24"/>
      <c r="D11" s="24"/>
      <c r="E11" s="25"/>
      <c r="F11" s="25"/>
      <c r="G11" s="25"/>
      <c r="H11" s="25"/>
      <c r="I11" s="25"/>
      <c r="J11" s="26"/>
      <c r="K11" s="22"/>
      <c r="L11" s="27"/>
      <c r="M11" s="27" t="s">
        <v>23</v>
      </c>
    </row>
    <row r="12" s="28" customFormat="true" ht="27.75" hidden="false" customHeight="true" outlineLevel="0" collapsed="false">
      <c r="A12" s="22" t="s">
        <v>24</v>
      </c>
      <c r="B12" s="23" t="s">
        <v>25</v>
      </c>
      <c r="C12" s="24"/>
      <c r="D12" s="24"/>
      <c r="E12" s="25" t="n">
        <v>297281</v>
      </c>
      <c r="F12" s="25" t="n">
        <v>359520</v>
      </c>
      <c r="G12" s="25" t="n">
        <v>280595</v>
      </c>
      <c r="H12" s="25" t="n">
        <v>348625</v>
      </c>
      <c r="I12" s="25" t="n">
        <v>428399</v>
      </c>
      <c r="J12" s="26"/>
      <c r="K12" s="22" t="s">
        <v>24</v>
      </c>
      <c r="L12" s="27" t="s">
        <v>26</v>
      </c>
      <c r="M12" s="27"/>
    </row>
    <row r="13" s="28" customFormat="true" ht="27.75" hidden="false" customHeight="true" outlineLevel="0" collapsed="false">
      <c r="A13" s="22" t="s">
        <v>27</v>
      </c>
      <c r="B13" s="23" t="s">
        <v>28</v>
      </c>
      <c r="C13" s="24"/>
      <c r="D13" s="24"/>
      <c r="E13" s="25" t="n">
        <v>59794</v>
      </c>
      <c r="F13" s="25" t="n">
        <v>78700</v>
      </c>
      <c r="G13" s="25" t="n">
        <v>52004</v>
      </c>
      <c r="H13" s="25" t="n">
        <v>66396</v>
      </c>
      <c r="I13" s="25" t="n">
        <v>74646</v>
      </c>
      <c r="J13" s="26"/>
      <c r="K13" s="22" t="s">
        <v>27</v>
      </c>
      <c r="L13" s="27" t="s">
        <v>29</v>
      </c>
      <c r="M13" s="27"/>
    </row>
    <row r="14" s="28" customFormat="true" ht="27.75" hidden="false" customHeight="true" outlineLevel="0" collapsed="false">
      <c r="A14" s="22" t="s">
        <v>30</v>
      </c>
      <c r="B14" s="23" t="s">
        <v>31</v>
      </c>
      <c r="C14" s="24"/>
      <c r="D14" s="24"/>
      <c r="E14" s="25" t="n">
        <v>35333</v>
      </c>
      <c r="F14" s="25" t="n">
        <v>42255</v>
      </c>
      <c r="G14" s="25" t="n">
        <v>26488</v>
      </c>
      <c r="H14" s="25" t="n">
        <v>38537</v>
      </c>
      <c r="I14" s="25" t="n">
        <v>45245</v>
      </c>
      <c r="J14" s="26"/>
      <c r="K14" s="22" t="s">
        <v>30</v>
      </c>
      <c r="L14" s="27" t="s">
        <v>32</v>
      </c>
      <c r="M14" s="27"/>
    </row>
    <row r="15" s="28" customFormat="true" ht="27.75" hidden="false" customHeight="true" outlineLevel="0" collapsed="false">
      <c r="A15" s="22" t="s">
        <v>33</v>
      </c>
      <c r="B15" s="23" t="s">
        <v>34</v>
      </c>
      <c r="C15" s="24"/>
      <c r="D15" s="24"/>
      <c r="E15" s="25" t="n">
        <v>75891</v>
      </c>
      <c r="F15" s="25" t="n">
        <v>96547</v>
      </c>
      <c r="G15" s="25" t="n">
        <v>64123</v>
      </c>
      <c r="H15" s="25" t="n">
        <v>62739</v>
      </c>
      <c r="I15" s="25" t="n">
        <v>97962</v>
      </c>
      <c r="J15" s="26"/>
      <c r="K15" s="22" t="s">
        <v>33</v>
      </c>
      <c r="L15" s="27" t="s">
        <v>35</v>
      </c>
      <c r="M15" s="27"/>
    </row>
    <row r="16" s="28" customFormat="true" ht="27.75" hidden="false" customHeight="true" outlineLevel="0" collapsed="false">
      <c r="A16" s="22" t="s">
        <v>36</v>
      </c>
      <c r="B16" s="23" t="s">
        <v>37</v>
      </c>
      <c r="C16" s="24"/>
      <c r="D16" s="24"/>
      <c r="E16" s="25" t="n">
        <v>16039</v>
      </c>
      <c r="F16" s="25" t="n">
        <v>20122</v>
      </c>
      <c r="G16" s="25" t="n">
        <v>26649</v>
      </c>
      <c r="H16" s="25" t="n">
        <v>19187</v>
      </c>
      <c r="I16" s="25" t="n">
        <v>28534</v>
      </c>
      <c r="J16" s="26"/>
      <c r="K16" s="22" t="s">
        <v>36</v>
      </c>
      <c r="L16" s="27" t="s">
        <v>38</v>
      </c>
      <c r="M16" s="27"/>
    </row>
    <row r="17" s="28" customFormat="true" ht="27.75" hidden="false" customHeight="true" outlineLevel="0" collapsed="false">
      <c r="A17" s="22" t="s">
        <v>39</v>
      </c>
      <c r="B17" s="23" t="s">
        <v>40</v>
      </c>
      <c r="C17" s="24"/>
      <c r="D17" s="24"/>
      <c r="E17" s="25" t="n">
        <v>244324</v>
      </c>
      <c r="F17" s="25" t="n">
        <v>297962</v>
      </c>
      <c r="G17" s="25" t="n">
        <v>211075</v>
      </c>
      <c r="H17" s="25" t="n">
        <v>282416</v>
      </c>
      <c r="I17" s="25" t="n">
        <v>350345</v>
      </c>
      <c r="J17" s="26"/>
      <c r="K17" s="22" t="s">
        <v>39</v>
      </c>
      <c r="L17" s="27" t="s">
        <v>41</v>
      </c>
      <c r="M17" s="27"/>
    </row>
    <row r="18" s="28" customFormat="true" ht="27.75" hidden="false" customHeight="true" outlineLevel="0" collapsed="false">
      <c r="A18" s="22" t="s">
        <v>42</v>
      </c>
      <c r="B18" s="23" t="s">
        <v>43</v>
      </c>
      <c r="C18" s="24"/>
      <c r="D18" s="24"/>
      <c r="E18" s="25" t="n">
        <v>670796</v>
      </c>
      <c r="F18" s="25" t="n">
        <v>729632</v>
      </c>
      <c r="G18" s="25" t="n">
        <v>646026</v>
      </c>
      <c r="H18" s="25" t="n">
        <v>282114</v>
      </c>
      <c r="I18" s="25" t="n">
        <v>503683</v>
      </c>
      <c r="J18" s="26"/>
      <c r="K18" s="22" t="s">
        <v>42</v>
      </c>
      <c r="L18" s="27" t="s">
        <v>44</v>
      </c>
      <c r="M18" s="27"/>
    </row>
    <row r="19" s="28" customFormat="true" ht="27.75" hidden="false" customHeight="true" outlineLevel="0" collapsed="false">
      <c r="A19" s="22" t="s">
        <v>45</v>
      </c>
      <c r="B19" s="23" t="s">
        <v>46</v>
      </c>
      <c r="C19" s="24"/>
      <c r="D19" s="24"/>
      <c r="E19" s="25" t="n">
        <v>395085</v>
      </c>
      <c r="F19" s="25" t="n">
        <v>451978</v>
      </c>
      <c r="G19" s="25" t="n">
        <v>289520</v>
      </c>
      <c r="H19" s="25" t="n">
        <v>321906</v>
      </c>
      <c r="I19" s="25" t="n">
        <v>402602</v>
      </c>
      <c r="J19" s="26"/>
      <c r="K19" s="22" t="s">
        <v>45</v>
      </c>
      <c r="L19" s="27" t="s">
        <v>47</v>
      </c>
      <c r="M19" s="27"/>
    </row>
    <row r="20" s="28" customFormat="true" ht="27.75" hidden="false" customHeight="true" outlineLevel="0" collapsed="false">
      <c r="A20" s="22" t="s">
        <v>48</v>
      </c>
      <c r="B20" s="23" t="s">
        <v>49</v>
      </c>
      <c r="C20" s="31"/>
      <c r="D20" s="31"/>
      <c r="E20" s="25" t="n">
        <v>99319</v>
      </c>
      <c r="F20" s="25" t="n">
        <v>120427</v>
      </c>
      <c r="G20" s="25" t="n">
        <v>178076</v>
      </c>
      <c r="H20" s="25" t="n">
        <v>79917</v>
      </c>
      <c r="I20" s="25" t="n">
        <v>112229</v>
      </c>
      <c r="J20" s="26"/>
      <c r="K20" s="22" t="s">
        <v>48</v>
      </c>
      <c r="L20" s="27" t="s">
        <v>50</v>
      </c>
      <c r="M20" s="27"/>
      <c r="N20" s="32"/>
    </row>
    <row r="21" s="28" customFormat="true" ht="33.75" hidden="false" customHeight="true" outlineLevel="0" collapsed="false">
      <c r="A21" s="22" t="s">
        <v>51</v>
      </c>
      <c r="B21" s="23" t="s">
        <v>52</v>
      </c>
      <c r="C21" s="31"/>
      <c r="D21" s="31"/>
      <c r="E21" s="25" t="n">
        <v>269719</v>
      </c>
      <c r="F21" s="25" t="n">
        <v>328040</v>
      </c>
      <c r="G21" s="25" t="n">
        <v>355668</v>
      </c>
      <c r="H21" s="25" t="n">
        <v>271142</v>
      </c>
      <c r="I21" s="25" t="n">
        <v>406014</v>
      </c>
      <c r="J21" s="26"/>
      <c r="K21" s="22" t="s">
        <v>51</v>
      </c>
      <c r="L21" s="27" t="s">
        <v>53</v>
      </c>
      <c r="M21" s="27"/>
      <c r="N21" s="32"/>
    </row>
    <row r="22" s="28" customFormat="true" ht="6" hidden="false" customHeight="true" outlineLevel="0" collapsed="false">
      <c r="A22" s="33"/>
      <c r="B22" s="34"/>
      <c r="C22" s="35"/>
      <c r="D22" s="35"/>
      <c r="E22" s="35"/>
      <c r="F22" s="36"/>
      <c r="G22" s="36"/>
      <c r="H22" s="36"/>
      <c r="I22" s="36"/>
      <c r="J22" s="36"/>
      <c r="K22" s="33"/>
      <c r="L22" s="34"/>
      <c r="M22" s="34"/>
      <c r="N22" s="32"/>
    </row>
    <row r="23" s="28" customFormat="true" ht="3.75" hidden="false" customHeight="true" outlineLevel="0" collapsed="false">
      <c r="A23" s="33"/>
      <c r="B23" s="34"/>
      <c r="C23" s="35"/>
      <c r="D23" s="35"/>
      <c r="E23" s="35"/>
      <c r="F23" s="36"/>
      <c r="G23" s="36"/>
      <c r="H23" s="36"/>
      <c r="I23" s="36"/>
      <c r="J23" s="36"/>
      <c r="K23" s="33"/>
      <c r="L23" s="34"/>
      <c r="M23" s="34"/>
      <c r="N23" s="32"/>
    </row>
    <row r="24" s="6" customFormat="true" ht="21.75" hidden="false" customHeight="false" outlineLevel="0" collapsed="false">
      <c r="A24" s="3"/>
      <c r="B24" s="4" t="s">
        <v>0</v>
      </c>
      <c r="C24" s="5" t="n">
        <v>4.3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21.75" hidden="false" customHeight="false" outlineLevel="0" collapsed="false">
      <c r="A25" s="7"/>
      <c r="B25" s="3" t="s">
        <v>2</v>
      </c>
      <c r="C25" s="5" t="n">
        <v>4.3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37" t="s">
        <v>4</v>
      </c>
      <c r="B27" s="37"/>
      <c r="C27" s="37"/>
      <c r="D27" s="37"/>
      <c r="E27" s="38" t="n">
        <v>2551</v>
      </c>
      <c r="F27" s="38" t="n">
        <v>2552</v>
      </c>
      <c r="G27" s="38" t="n">
        <v>2553</v>
      </c>
      <c r="H27" s="38" t="n">
        <v>2554</v>
      </c>
      <c r="I27" s="38" t="n">
        <v>2555</v>
      </c>
      <c r="J27" s="38"/>
      <c r="K27" s="39" t="s">
        <v>5</v>
      </c>
      <c r="L27" s="39"/>
      <c r="M27" s="39"/>
    </row>
    <row r="28" s="12" customFormat="true" ht="22.5" hidden="false" customHeight="true" outlineLevel="0" collapsed="false">
      <c r="A28" s="37"/>
      <c r="B28" s="37"/>
      <c r="C28" s="37"/>
      <c r="D28" s="37"/>
      <c r="E28" s="40" t="s">
        <v>6</v>
      </c>
      <c r="F28" s="40" t="s">
        <v>7</v>
      </c>
      <c r="G28" s="40" t="s">
        <v>8</v>
      </c>
      <c r="H28" s="40" t="s">
        <v>9</v>
      </c>
      <c r="I28" s="40" t="s">
        <v>10</v>
      </c>
      <c r="J28" s="41"/>
      <c r="K28" s="39"/>
      <c r="L28" s="39"/>
      <c r="M28" s="39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6"/>
      <c r="G29" s="17"/>
      <c r="H29" s="17"/>
      <c r="I29" s="18"/>
      <c r="J29" s="17"/>
      <c r="K29" s="15"/>
      <c r="L29" s="15"/>
      <c r="M29" s="15"/>
    </row>
    <row r="30" s="28" customFormat="true" ht="27.75" hidden="false" customHeight="true" outlineLevel="0" collapsed="false">
      <c r="A30" s="22" t="s">
        <v>56</v>
      </c>
      <c r="B30" s="23" t="s">
        <v>57</v>
      </c>
      <c r="C30" s="31"/>
      <c r="D30" s="31"/>
      <c r="E30" s="42" t="n">
        <v>77308</v>
      </c>
      <c r="F30" s="42" t="n">
        <v>109225</v>
      </c>
      <c r="G30" s="42" t="n">
        <v>64433</v>
      </c>
      <c r="H30" s="42" t="n">
        <v>103580</v>
      </c>
      <c r="I30" s="42" t="n">
        <v>127235</v>
      </c>
      <c r="J30" s="43"/>
      <c r="K30" s="22" t="s">
        <v>56</v>
      </c>
      <c r="L30" s="27" t="s">
        <v>58</v>
      </c>
      <c r="M30" s="27"/>
      <c r="N30" s="32"/>
    </row>
    <row r="31" s="28" customFormat="true" ht="25.5" hidden="false" customHeight="true" outlineLevel="0" collapsed="false">
      <c r="A31" s="22" t="s">
        <v>59</v>
      </c>
      <c r="B31" s="23" t="s">
        <v>60</v>
      </c>
      <c r="C31" s="31"/>
      <c r="D31" s="31"/>
      <c r="E31" s="42" t="n">
        <v>3772</v>
      </c>
      <c r="F31" s="42" t="n">
        <v>9924</v>
      </c>
      <c r="G31" s="42" t="n">
        <v>8419</v>
      </c>
      <c r="H31" s="42" t="n">
        <v>10678</v>
      </c>
      <c r="I31" s="42" t="n">
        <v>12925</v>
      </c>
      <c r="J31" s="43"/>
      <c r="K31" s="22" t="s">
        <v>59</v>
      </c>
      <c r="L31" s="27" t="s">
        <v>61</v>
      </c>
      <c r="M31" s="27"/>
      <c r="N31" s="32"/>
    </row>
    <row r="32" s="28" customFormat="true" ht="26.25" hidden="false" customHeight="true" outlineLevel="0" collapsed="false">
      <c r="A32" s="22" t="s">
        <v>62</v>
      </c>
      <c r="B32" s="23" t="s">
        <v>63</v>
      </c>
      <c r="C32" s="31"/>
      <c r="D32" s="31"/>
      <c r="E32" s="42" t="n">
        <v>1298</v>
      </c>
      <c r="F32" s="42" t="n">
        <v>2860</v>
      </c>
      <c r="G32" s="42" t="n">
        <v>1470</v>
      </c>
      <c r="H32" s="42" t="n">
        <v>3132</v>
      </c>
      <c r="I32" s="42" t="n">
        <v>3363</v>
      </c>
      <c r="J32" s="43"/>
      <c r="K32" s="22"/>
      <c r="L32" s="27"/>
      <c r="M32" s="27"/>
      <c r="N32" s="32"/>
    </row>
    <row r="33" s="28" customFormat="true" ht="23.25" hidden="false" customHeight="true" outlineLevel="0" collapsed="false">
      <c r="A33" s="22"/>
      <c r="B33" s="27" t="s">
        <v>64</v>
      </c>
      <c r="C33" s="31"/>
      <c r="D33" s="31"/>
      <c r="E33" s="42"/>
      <c r="F33" s="42"/>
      <c r="G33" s="42"/>
      <c r="H33" s="42"/>
      <c r="I33" s="42"/>
      <c r="J33" s="43"/>
      <c r="K33" s="22" t="s">
        <v>62</v>
      </c>
      <c r="L33" s="27" t="s">
        <v>65</v>
      </c>
      <c r="M33" s="27"/>
      <c r="N33" s="32"/>
    </row>
    <row r="34" s="28" customFormat="true" ht="27.75" hidden="false" customHeight="true" outlineLevel="0" collapsed="false">
      <c r="A34" s="22" t="s">
        <v>66</v>
      </c>
      <c r="B34" s="23" t="s">
        <v>67</v>
      </c>
      <c r="C34" s="31"/>
      <c r="D34" s="31"/>
      <c r="E34" s="42" t="n">
        <v>879</v>
      </c>
      <c r="F34" s="42" t="n">
        <v>1638</v>
      </c>
      <c r="G34" s="42" t="n">
        <v>1057</v>
      </c>
      <c r="H34" s="42" t="n">
        <v>2366</v>
      </c>
      <c r="I34" s="42" t="n">
        <v>2478</v>
      </c>
      <c r="J34" s="43"/>
      <c r="K34" s="22" t="s">
        <v>66</v>
      </c>
      <c r="L34" s="27" t="s">
        <v>68</v>
      </c>
      <c r="M34" s="27"/>
      <c r="N34" s="32"/>
    </row>
    <row r="35" s="28" customFormat="true" ht="27.75" hidden="false" customHeight="true" outlineLevel="0" collapsed="false">
      <c r="A35" s="22"/>
      <c r="B35" s="23" t="s">
        <v>69</v>
      </c>
      <c r="C35" s="31"/>
      <c r="D35" s="31"/>
      <c r="E35" s="42"/>
      <c r="F35" s="42"/>
      <c r="G35" s="42"/>
      <c r="H35" s="42"/>
      <c r="I35" s="42" t="s">
        <v>70</v>
      </c>
      <c r="J35" s="43"/>
      <c r="K35" s="22"/>
      <c r="L35" s="27" t="s">
        <v>71</v>
      </c>
      <c r="M35" s="27"/>
      <c r="N35" s="32"/>
    </row>
    <row r="36" s="28" customFormat="true" ht="27.75" hidden="false" customHeight="true" outlineLevel="0" collapsed="false">
      <c r="A36" s="22" t="s">
        <v>72</v>
      </c>
      <c r="B36" s="23" t="s">
        <v>73</v>
      </c>
      <c r="C36" s="31"/>
      <c r="D36" s="31"/>
      <c r="E36" s="42" t="n">
        <v>374146</v>
      </c>
      <c r="F36" s="42" t="n">
        <v>435495</v>
      </c>
      <c r="G36" s="42" t="n">
        <v>415653</v>
      </c>
      <c r="H36" s="42" t="n">
        <v>173334</v>
      </c>
      <c r="I36" s="42" t="n">
        <v>261036</v>
      </c>
      <c r="J36" s="43"/>
      <c r="K36" s="22" t="s">
        <v>72</v>
      </c>
      <c r="L36" s="27" t="s">
        <v>74</v>
      </c>
      <c r="M36" s="27"/>
      <c r="N36" s="32"/>
    </row>
    <row r="37" s="28" customFormat="true" ht="27.75" hidden="false" customHeight="true" outlineLevel="0" collapsed="false">
      <c r="A37" s="22"/>
      <c r="B37" s="23" t="s">
        <v>75</v>
      </c>
      <c r="C37" s="31"/>
      <c r="D37" s="31"/>
      <c r="E37" s="42"/>
      <c r="F37" s="42"/>
      <c r="G37" s="42"/>
      <c r="H37" s="42"/>
      <c r="I37" s="42"/>
      <c r="J37" s="43"/>
      <c r="K37" s="22"/>
      <c r="L37" s="27"/>
      <c r="M37" s="27" t="s">
        <v>76</v>
      </c>
      <c r="N37" s="32"/>
    </row>
    <row r="38" s="28" customFormat="true" ht="27.75" hidden="false" customHeight="true" outlineLevel="0" collapsed="false">
      <c r="A38" s="22" t="s">
        <v>77</v>
      </c>
      <c r="B38" s="23" t="s">
        <v>78</v>
      </c>
      <c r="C38" s="31"/>
      <c r="D38" s="31"/>
      <c r="E38" s="42" t="n">
        <v>10873</v>
      </c>
      <c r="F38" s="42" t="n">
        <v>8249</v>
      </c>
      <c r="G38" s="42" t="n">
        <v>653</v>
      </c>
      <c r="H38" s="42" t="n">
        <v>635</v>
      </c>
      <c r="I38" s="42" t="n">
        <v>760</v>
      </c>
      <c r="J38" s="43"/>
      <c r="K38" s="22" t="s">
        <v>77</v>
      </c>
      <c r="L38" s="27" t="s">
        <v>79</v>
      </c>
      <c r="M38" s="27"/>
      <c r="N38" s="32"/>
    </row>
    <row r="39" s="28" customFormat="true" ht="27.75" hidden="false" customHeight="true" outlineLevel="0" collapsed="false">
      <c r="A39" s="22" t="s">
        <v>80</v>
      </c>
      <c r="B39" s="23" t="s">
        <v>81</v>
      </c>
      <c r="C39" s="31"/>
      <c r="D39" s="31"/>
      <c r="E39" s="42" t="n">
        <v>17228</v>
      </c>
      <c r="F39" s="42" t="n">
        <v>22805</v>
      </c>
      <c r="G39" s="42" t="n">
        <v>12700</v>
      </c>
      <c r="H39" s="42" t="n">
        <v>20606</v>
      </c>
      <c r="I39" s="42" t="n">
        <v>22157</v>
      </c>
      <c r="J39" s="43"/>
      <c r="K39" s="22" t="s">
        <v>80</v>
      </c>
      <c r="L39" s="27" t="s">
        <v>82</v>
      </c>
      <c r="M39" s="27"/>
      <c r="N39" s="32"/>
    </row>
    <row r="40" s="28" customFormat="true" ht="27.75" hidden="false" customHeight="true" outlineLevel="0" collapsed="false">
      <c r="A40" s="22" t="s">
        <v>83</v>
      </c>
      <c r="B40" s="23" t="s">
        <v>84</v>
      </c>
      <c r="C40" s="31"/>
      <c r="D40" s="31"/>
      <c r="E40" s="42" t="n">
        <v>182860</v>
      </c>
      <c r="F40" s="42" t="n">
        <v>171833</v>
      </c>
      <c r="G40" s="42" t="n">
        <v>78100</v>
      </c>
      <c r="H40" s="42" t="n">
        <v>65128</v>
      </c>
      <c r="I40" s="42" t="n">
        <v>73625</v>
      </c>
      <c r="J40" s="43"/>
      <c r="K40" s="22" t="s">
        <v>83</v>
      </c>
      <c r="L40" s="27" t="s">
        <v>85</v>
      </c>
      <c r="M40" s="27"/>
      <c r="N40" s="32"/>
    </row>
    <row r="41" s="28" customFormat="true" ht="27.75" hidden="false" customHeight="true" outlineLevel="0" collapsed="false">
      <c r="A41" s="22"/>
      <c r="B41" s="27"/>
      <c r="C41" s="31"/>
      <c r="D41" s="31"/>
      <c r="E41" s="44"/>
      <c r="F41" s="44"/>
      <c r="G41" s="43"/>
      <c r="H41" s="43"/>
      <c r="I41" s="44"/>
      <c r="J41" s="43"/>
      <c r="K41" s="22"/>
      <c r="L41" s="45" t="s">
        <v>86</v>
      </c>
      <c r="M41" s="27"/>
      <c r="N41" s="32"/>
    </row>
    <row r="42" s="28" customFormat="true" ht="27.75" hidden="false" customHeight="true" outlineLevel="0" collapsed="false">
      <c r="A42" s="33"/>
      <c r="B42" s="34"/>
      <c r="C42" s="35"/>
      <c r="D42" s="35"/>
      <c r="E42" s="44"/>
      <c r="F42" s="44"/>
      <c r="G42" s="43"/>
      <c r="H42" s="43"/>
      <c r="I42" s="44"/>
      <c r="J42" s="43"/>
      <c r="K42" s="22"/>
      <c r="L42" s="27" t="s">
        <v>87</v>
      </c>
      <c r="M42" s="27"/>
      <c r="N42" s="32"/>
    </row>
    <row r="43" s="28" customFormat="true" ht="27.75" hidden="false" customHeight="true" outlineLevel="0" collapsed="false">
      <c r="A43" s="33"/>
      <c r="B43" s="36"/>
      <c r="C43" s="36"/>
      <c r="D43" s="36"/>
      <c r="E43" s="44"/>
      <c r="F43" s="44"/>
      <c r="G43" s="43"/>
      <c r="H43" s="43"/>
      <c r="I43" s="44"/>
      <c r="J43" s="43"/>
      <c r="K43" s="22"/>
      <c r="L43" s="27" t="s">
        <v>88</v>
      </c>
      <c r="M43" s="45"/>
    </row>
    <row r="44" s="12" customFormat="true" ht="3" hidden="false" customHeight="true" outlineLevel="0" collapsed="false">
      <c r="A44" s="46"/>
      <c r="B44" s="46"/>
      <c r="C44" s="46"/>
      <c r="D44" s="46"/>
      <c r="E44" s="47"/>
      <c r="F44" s="47"/>
      <c r="G44" s="47"/>
      <c r="H44" s="47"/>
      <c r="I44" s="47"/>
      <c r="J44" s="48"/>
      <c r="K44" s="46"/>
      <c r="L44" s="49"/>
      <c r="M44" s="49"/>
    </row>
    <row r="45" s="12" customFormat="true" ht="3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1"/>
      <c r="M45" s="51"/>
    </row>
    <row r="46" s="54" customFormat="true" ht="20.25" hidden="false" customHeight="true" outlineLevel="0" collapsed="false">
      <c r="A46" s="52"/>
      <c r="B46" s="53" t="s">
        <v>89</v>
      </c>
      <c r="C46" s="52"/>
      <c r="D46" s="52"/>
      <c r="E46" s="52"/>
      <c r="F46" s="52"/>
      <c r="G46" s="52"/>
      <c r="H46" s="52"/>
      <c r="I46" s="52"/>
      <c r="J46" s="52"/>
      <c r="K46" s="52"/>
      <c r="L46" s="51"/>
      <c r="M46" s="51"/>
      <c r="N46" s="52"/>
    </row>
    <row r="47" s="54" customFormat="true" ht="20.25" hidden="false" customHeight="true" outlineLevel="0" collapsed="false">
      <c r="A47" s="52"/>
      <c r="B47" s="52" t="s">
        <v>90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</row>
    <row r="48" s="8" customFormat="true" ht="20.2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6"/>
      <c r="M48" s="55"/>
    </row>
    <row r="49" s="54" customFormat="true" ht="21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  <row r="50" s="54" customFormat="true" ht="21" hidden="false" customHeight="tru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669444444444445" right="0.354166666666667" top="0.7875" bottom="0.5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8T09:29:52Z</cp:lastPrinted>
  <dcterms:modified xsi:type="dcterms:W3CDTF">2016-02-03T08:42:39Z</dcterms:modified>
  <cp:revision>0</cp:revision>
  <dc:subject/>
  <dc:title/>
</cp:coreProperties>
</file>