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ดือนกรกฎาคม </t>
    </r>
    <r>
      <rPr>
        <b val="true"/>
        <sz val="15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600472.54</v>
      </c>
      <c r="C5" s="12" t="n">
        <v>314723.15</v>
      </c>
      <c r="D5" s="12" t="n">
        <v>285749.39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5053.38</v>
      </c>
      <c r="C6" s="15" t="n">
        <v>12807.22</v>
      </c>
      <c r="D6" s="15" t="n">
        <v>2246.16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25590.82</v>
      </c>
      <c r="C7" s="15" t="n">
        <v>8406.01</v>
      </c>
      <c r="D7" s="15" t="n">
        <v>17184.8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5297.07</v>
      </c>
      <c r="C8" s="15" t="n">
        <v>3525</v>
      </c>
      <c r="D8" s="15" t="n">
        <v>1772.07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6865.9</v>
      </c>
      <c r="C9" s="15" t="n">
        <v>2520.66</v>
      </c>
      <c r="D9" s="15" t="n">
        <v>4345.25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62020.21</v>
      </c>
      <c r="C10" s="15" t="n">
        <v>24395.15</v>
      </c>
      <c r="D10" s="15" t="n">
        <v>37625.06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426560.04</v>
      </c>
      <c r="C11" s="15" t="n">
        <v>222361.93</v>
      </c>
      <c r="D11" s="15" t="n">
        <v>204198.11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29208.19</v>
      </c>
      <c r="C12" s="15" t="n">
        <v>23023.44</v>
      </c>
      <c r="D12" s="15" t="n">
        <v>6184.76</v>
      </c>
    </row>
    <row r="13" customFormat="false" ht="21.95" hidden="false" customHeight="true" outlineLevel="0" collapsed="false">
      <c r="A13" s="14" t="s">
        <v>15</v>
      </c>
      <c r="B13" s="15" t="n">
        <v>11894.65</v>
      </c>
      <c r="C13" s="15" t="n">
        <v>7915.24</v>
      </c>
      <c r="D13" s="15" t="n">
        <v>3979.42</v>
      </c>
      <c r="J13" s="3"/>
    </row>
    <row r="14" customFormat="false" ht="21.95" hidden="false" customHeight="true" outlineLevel="0" collapsed="false">
      <c r="A14" s="17" t="s">
        <v>16</v>
      </c>
      <c r="B14" s="15"/>
      <c r="C14" s="15"/>
      <c r="D14" s="15"/>
    </row>
    <row r="15" customFormat="false" ht="21.95" hidden="false" customHeight="true" outlineLevel="0" collapsed="false">
      <c r="A15" s="14" t="s">
        <v>17</v>
      </c>
      <c r="B15" s="15" t="n">
        <v>17982.27</v>
      </c>
      <c r="C15" s="15" t="n">
        <v>9768.5</v>
      </c>
      <c r="D15" s="15" t="n">
        <v>8213.77</v>
      </c>
    </row>
    <row r="16" customFormat="false" ht="21.95" hidden="false" customHeight="true" outlineLevel="0" collapsed="false">
      <c r="A16" s="18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A17" s="19"/>
      <c r="B17" s="19"/>
      <c r="C17" s="11" t="s">
        <v>20</v>
      </c>
      <c r="D17" s="19"/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1"/>
      <c r="J18" s="1"/>
    </row>
    <row r="19" customFormat="false" ht="21.95" hidden="false" customHeight="true" outlineLevel="0" collapsed="false">
      <c r="A19" s="14" t="s">
        <v>8</v>
      </c>
      <c r="B19" s="22" t="n">
        <f aca="false">B6*100/B$5</f>
        <v>2.50692229822866</v>
      </c>
      <c r="C19" s="22" t="n">
        <f aca="false">C6*100/C$5</f>
        <v>4.069360642838</v>
      </c>
      <c r="D19" s="22" t="n">
        <f aca="false">D6*100/D$5</f>
        <v>0.786059420809262</v>
      </c>
      <c r="E19" s="16"/>
      <c r="F19" s="23"/>
    </row>
    <row r="20" customFormat="false" ht="21.95" hidden="false" customHeight="true" outlineLevel="0" collapsed="false">
      <c r="A20" s="14" t="s">
        <v>9</v>
      </c>
      <c r="B20" s="22" t="n">
        <f aca="false">B7*100/B$5</f>
        <v>4.26178023061637</v>
      </c>
      <c r="C20" s="22" t="n">
        <f aca="false">C7*100/C$5</f>
        <v>2.6709220468847</v>
      </c>
      <c r="D20" s="22" t="n">
        <f aca="false">D7*100/D$5</f>
        <v>6.0139410971271</v>
      </c>
      <c r="E20" s="16"/>
      <c r="F20" s="23"/>
    </row>
    <row r="21" customFormat="false" ht="21.95" hidden="false" customHeight="true" outlineLevel="0" collapsed="false">
      <c r="A21" s="14" t="s">
        <v>10</v>
      </c>
      <c r="B21" s="22" t="n">
        <f aca="false">B8*100/B$5</f>
        <v>0.882150247869786</v>
      </c>
      <c r="C21" s="22" t="n">
        <f aca="false">C8*100/C$5</f>
        <v>1.12003200273002</v>
      </c>
      <c r="D21" s="22" t="n">
        <f aca="false">D8*100/D$5</f>
        <v>0.620148305478447</v>
      </c>
      <c r="E21" s="16"/>
      <c r="F21" s="23"/>
    </row>
    <row r="22" customFormat="false" ht="21.95" hidden="false" customHeight="true" outlineLevel="0" collapsed="false">
      <c r="A22" s="14" t="s">
        <v>11</v>
      </c>
      <c r="B22" s="22" t="n">
        <f aca="false">B9*100/B$5</f>
        <v>1.14341615022062</v>
      </c>
      <c r="C22" s="22" t="n">
        <f aca="false">C9*100/C$5</f>
        <v>0.800913437730907</v>
      </c>
      <c r="D22" s="22" t="n">
        <f aca="false">D9*100/D$5</f>
        <v>1.52065066525601</v>
      </c>
      <c r="E22" s="16"/>
      <c r="F22" s="23"/>
    </row>
    <row r="23" customFormat="false" ht="21.95" hidden="false" customHeight="true" outlineLevel="0" collapsed="false">
      <c r="A23" s="14" t="s">
        <v>12</v>
      </c>
      <c r="B23" s="22" t="n">
        <f aca="false">B10*100/B$5</f>
        <v>10.3285672314008</v>
      </c>
      <c r="C23" s="22" t="n">
        <f aca="false">C10*100/C$5</f>
        <v>7.7513045989785</v>
      </c>
      <c r="D23" s="22" t="n">
        <f aca="false">D10*100/D$5</f>
        <v>13.1671532177199</v>
      </c>
      <c r="E23" s="16"/>
      <c r="F23" s="23"/>
    </row>
    <row r="24" customFormat="false" ht="21.95" hidden="false" customHeight="true" outlineLevel="0" collapsed="false">
      <c r="A24" s="14" t="s">
        <v>13</v>
      </c>
      <c r="B24" s="22" t="n">
        <f aca="false">B11*100/B$5</f>
        <v>71.0373933169367</v>
      </c>
      <c r="C24" s="22" t="n">
        <f aca="false">C11*100/C$5</f>
        <v>70.6531851883155</v>
      </c>
      <c r="D24" s="22" t="n">
        <f aca="false">D11*100/D$5</f>
        <v>71.4605584984801</v>
      </c>
      <c r="F24" s="23"/>
    </row>
    <row r="25" customFormat="false" ht="21.95" hidden="false" customHeight="true" outlineLevel="0" collapsed="false">
      <c r="A25" s="14" t="s">
        <v>14</v>
      </c>
      <c r="B25" s="22" t="n">
        <f aca="false">B12*100/B$5</f>
        <v>4.864200784269</v>
      </c>
      <c r="C25" s="22" t="n">
        <f aca="false">C12*100/C$5</f>
        <v>7.31545804622253</v>
      </c>
      <c r="D25" s="22" t="n">
        <f aca="false">D12*100/D$5</f>
        <v>2.16440007098528</v>
      </c>
      <c r="F25" s="24"/>
    </row>
    <row r="26" customFormat="false" ht="21.95" hidden="false" customHeight="true" outlineLevel="0" collapsed="false">
      <c r="A26" s="14" t="s">
        <v>15</v>
      </c>
      <c r="B26" s="22" t="n">
        <f aca="false">B13*100/B$5</f>
        <v>1.98088159035549</v>
      </c>
      <c r="C26" s="22" t="n">
        <f aca="false">C13*100/C$5</f>
        <v>2.51498499554291</v>
      </c>
      <c r="D26" s="22" t="n">
        <f aca="false">D13*100/D$5</f>
        <v>1.39262589501941</v>
      </c>
    </row>
    <row r="27" customFormat="false" ht="21.95" hidden="false" customHeight="true" outlineLevel="0" collapsed="false">
      <c r="A27" s="17" t="s">
        <v>16</v>
      </c>
      <c r="B27" s="22" t="n">
        <f aca="false">B14*100/B$5</f>
        <v>0</v>
      </c>
      <c r="C27" s="22" t="n">
        <f aca="false">C14*100/C$5</f>
        <v>0</v>
      </c>
      <c r="D27" s="22" t="n">
        <f aca="false">D14*100/D$5</f>
        <v>0</v>
      </c>
    </row>
    <row r="28" customFormat="false" ht="21.95" hidden="false" customHeight="true" outlineLevel="0" collapsed="false">
      <c r="A28" s="14" t="s">
        <v>17</v>
      </c>
      <c r="B28" s="22" t="n">
        <f aca="false">B15*100/B$5</f>
        <v>2.9946864847475</v>
      </c>
      <c r="C28" s="22" t="n">
        <f aca="false">C15*100/C$5</f>
        <v>3.10383904075693</v>
      </c>
      <c r="D28" s="22" t="n">
        <f aca="false">D15*100/D$5</f>
        <v>2.87446632869453</v>
      </c>
    </row>
    <row r="29" customFormat="false" ht="21.95" hidden="false" customHeight="true" outlineLevel="0" collapsed="false">
      <c r="A29" s="18" t="s">
        <v>18</v>
      </c>
      <c r="B29" s="22" t="s">
        <v>19</v>
      </c>
      <c r="C29" s="22" t="s">
        <v>19</v>
      </c>
      <c r="D29" s="22" t="s">
        <v>19</v>
      </c>
      <c r="F29" s="25"/>
    </row>
    <row r="30" customFormat="false" ht="21.95" hidden="false" customHeight="true" outlineLevel="0" collapsed="false">
      <c r="A30" s="26"/>
      <c r="B30" s="26"/>
      <c r="C30" s="26"/>
      <c r="D30" s="26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0-09-27T00:09:11Z</cp:lastPrinted>
  <dcterms:modified xsi:type="dcterms:W3CDTF">2015-09-21T06:00:53Z</dcterms:modified>
  <cp:revision>0</cp:revision>
  <dc:subject/>
  <dc:title/>
</cp:coreProperties>
</file>