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จังหวัดศรีสะเกษ สิงหาคม  </t>
    </r>
    <r>
      <rPr>
        <b val="true"/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2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600313.38</v>
      </c>
      <c r="C5" s="11" t="n">
        <v>316186.55</v>
      </c>
      <c r="D5" s="11" t="n">
        <v>284126.83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4841.4</v>
      </c>
      <c r="C6" s="11" t="n">
        <v>12328.03</v>
      </c>
      <c r="D6" s="11" t="n">
        <v>2513.37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22605.31</v>
      </c>
      <c r="C7" s="11" t="n">
        <v>6544.79</v>
      </c>
      <c r="D7" s="11" t="n">
        <v>16060.52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6859.91</v>
      </c>
      <c r="C8" s="11" t="n">
        <v>4608.52</v>
      </c>
      <c r="D8" s="11" t="n">
        <v>2251.39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6652.8</v>
      </c>
      <c r="C9" s="11" t="n">
        <v>2011.32</v>
      </c>
      <c r="D9" s="11" t="n">
        <v>4641.48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58914.28</v>
      </c>
      <c r="C10" s="11" t="n">
        <v>22824.86</v>
      </c>
      <c r="D10" s="11" t="n">
        <v>36089.42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429176.12</v>
      </c>
      <c r="C11" s="11" t="n">
        <v>224135.97</v>
      </c>
      <c r="D11" s="11" t="n">
        <v>205040.14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33824.71</v>
      </c>
      <c r="C12" s="11" t="n">
        <v>27072.37</v>
      </c>
      <c r="D12" s="11" t="n">
        <v>6752.34</v>
      </c>
    </row>
    <row r="13" customFormat="false" ht="21.95" hidden="false" customHeight="true" outlineLevel="0" collapsed="false">
      <c r="A13" s="12" t="s">
        <v>15</v>
      </c>
      <c r="B13" s="11" t="n">
        <v>8717.08</v>
      </c>
      <c r="C13" s="11" t="n">
        <v>5639.73</v>
      </c>
      <c r="D13" s="11" t="n">
        <v>3077.35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18721.77</v>
      </c>
      <c r="C15" s="11" t="n">
        <v>11020.95</v>
      </c>
      <c r="D15" s="11" t="n">
        <v>7700.82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0" t="s">
        <v>20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4722753972267</v>
      </c>
      <c r="C19" s="16" t="n">
        <f aca="false">C6*100/C$5</f>
        <v>3.89897356481482</v>
      </c>
      <c r="D19" s="16" t="n">
        <f aca="false">D6*100/D$5</f>
        <v>0.884594390469918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76558490167252</v>
      </c>
      <c r="C20" s="16" t="n">
        <f aca="false">C7*100/C$5</f>
        <v>2.06991410608706</v>
      </c>
      <c r="D20" s="16" t="n">
        <f aca="false">D7*100/D$5</f>
        <v>5.65258831768897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1.14272148989916</v>
      </c>
      <c r="C21" s="16" t="n">
        <f aca="false">C8*100/C$5</f>
        <v>1.45753195384181</v>
      </c>
      <c r="D21" s="16" t="n">
        <f aca="false">D8*100/D$5</f>
        <v>0.792389089055757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10822117607973</v>
      </c>
      <c r="C22" s="16" t="n">
        <f aca="false">C9*100/C$5</f>
        <v>0.636118139750094</v>
      </c>
      <c r="D22" s="16" t="n">
        <f aca="false">D9*100/D$5</f>
        <v>1.63359440570959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9.81392085580368</v>
      </c>
      <c r="C23" s="16" t="n">
        <f aca="false">C10*100/C$5</f>
        <v>7.21879535989118</v>
      </c>
      <c r="D23" s="16" t="n">
        <f aca="false">D10*100/D$5</f>
        <v>12.7018697952601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71.4920130549148</v>
      </c>
      <c r="C24" s="16" t="n">
        <f aca="false">C11*100/C$5</f>
        <v>70.8872562732349</v>
      </c>
      <c r="D24" s="16" t="n">
        <f aca="false">D11*100/D$5</f>
        <v>72.1650046213517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5.63450876273989</v>
      </c>
      <c r="C25" s="16" t="n">
        <f aca="false">C12*100/C$5</f>
        <v>8.56215104658943</v>
      </c>
      <c r="D25" s="16" t="n">
        <f aca="false">D12*100/D$5</f>
        <v>2.3765231886056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1.4520882409784</v>
      </c>
      <c r="C26" s="16" t="n">
        <f aca="false">C13*100/C$5</f>
        <v>1.78367169634509</v>
      </c>
      <c r="D26" s="16" t="n">
        <f aca="false">D13*100/D$5</f>
        <v>1.08309025233555</v>
      </c>
    </row>
    <row r="27" customFormat="false" ht="21.95" hidden="false" customHeight="true" outlineLevel="0" collapsed="false">
      <c r="A27" s="13" t="s">
        <v>16</v>
      </c>
      <c r="B27" s="16"/>
      <c r="C27" s="16"/>
      <c r="D27" s="16"/>
    </row>
    <row r="28" customFormat="false" ht="21.95" hidden="false" customHeight="true" outlineLevel="0" collapsed="false">
      <c r="A28" s="12" t="s">
        <v>17</v>
      </c>
      <c r="B28" s="16" t="n">
        <f aca="false">B15*100/B$5</f>
        <v>3.11866612068517</v>
      </c>
      <c r="C28" s="16" t="n">
        <f aca="false">C15*100/C$5</f>
        <v>3.48558469675576</v>
      </c>
      <c r="D28" s="16" t="n">
        <f aca="false">D15*100/D$5</f>
        <v>2.71034593952285</v>
      </c>
    </row>
    <row r="29" customFormat="false" ht="21.95" hidden="false" customHeight="true" outlineLevel="0" collapsed="false">
      <c r="A29" s="14" t="s">
        <v>18</v>
      </c>
      <c r="B29" s="16" t="s">
        <v>21</v>
      </c>
      <c r="C29" s="16" t="s">
        <v>21</v>
      </c>
      <c r="D29" s="16" t="s">
        <v>21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false" verticalCentered="false"/>
  <pageMargins left="1.06319444444444" right="0.196527777777778" top="1.14027777777778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0-09-26T23:27:59Z</cp:lastPrinted>
  <dcterms:modified xsi:type="dcterms:W3CDTF">2014-12-16T07:20:53Z</dcterms:modified>
  <cp:revision>0</cp:revision>
  <dc:subject/>
  <dc:title/>
</cp:coreProperties>
</file>