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จังหวัดศรีสะเกษ เดือนมกราคม </t>
    </r>
    <r>
      <rPr>
        <b val="true"/>
        <sz val="16"/>
        <rFont val="TH SarabunPSK"/>
        <family val="2"/>
      </rPr>
      <t xml:space="preserve">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2.71"/>
    <col collapsed="false" customWidth="true" hidden="false" outlineLevel="0" max="3" min="3" style="1" width="14.42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2" customFormat="true" ht="21.95" hidden="false" customHeight="true" outlineLevel="0" collapsed="false">
      <c r="A1" s="2" t="s">
        <v>0</v>
      </c>
    </row>
    <row r="2" s="2" customFormat="true" ht="21.95" hidden="false" customHeight="true" outlineLevel="0" collapsed="false">
      <c r="A2" s="2" t="s">
        <v>1</v>
      </c>
      <c r="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1.95" hidden="false" customHeight="true" outlineLevel="0" collapsed="false">
      <c r="A4" s="7"/>
      <c r="B4" s="8" t="s">
        <v>6</v>
      </c>
      <c r="C4" s="8"/>
      <c r="D4" s="8"/>
      <c r="E4" s="6"/>
      <c r="F4" s="9"/>
      <c r="J4" s="9"/>
    </row>
    <row r="5" customFormat="false" ht="21.95" hidden="false" customHeight="true" outlineLevel="0" collapsed="false">
      <c r="A5" s="10" t="s">
        <v>7</v>
      </c>
      <c r="B5" s="11" t="n">
        <v>547838.11</v>
      </c>
      <c r="C5" s="11" t="n">
        <v>292148.21</v>
      </c>
      <c r="D5" s="11" t="n">
        <v>255689.91</v>
      </c>
      <c r="E5" s="6"/>
      <c r="F5" s="9"/>
      <c r="J5" s="9"/>
    </row>
    <row r="6" customFormat="false" ht="21.95" hidden="false" customHeight="true" outlineLevel="0" collapsed="false">
      <c r="A6" s="12" t="s">
        <v>8</v>
      </c>
      <c r="B6" s="11" t="n">
        <v>12210.77</v>
      </c>
      <c r="C6" s="11" t="n">
        <v>11201.78</v>
      </c>
      <c r="D6" s="11" t="n">
        <v>1008.99</v>
      </c>
      <c r="E6" s="6"/>
      <c r="F6" s="9"/>
      <c r="J6" s="9"/>
    </row>
    <row r="7" customFormat="false" ht="21.95" hidden="false" customHeight="true" outlineLevel="0" collapsed="false">
      <c r="A7" s="12" t="s">
        <v>9</v>
      </c>
      <c r="B7" s="11" t="n">
        <v>16883.31</v>
      </c>
      <c r="C7" s="11" t="n">
        <v>6371.41</v>
      </c>
      <c r="D7" s="11" t="n">
        <v>10511.9</v>
      </c>
      <c r="E7" s="6"/>
      <c r="J7" s="9"/>
    </row>
    <row r="8" customFormat="false" ht="21.95" hidden="false" customHeight="true" outlineLevel="0" collapsed="false">
      <c r="A8" s="12" t="s">
        <v>10</v>
      </c>
      <c r="B8" s="11" t="n">
        <v>7786.24</v>
      </c>
      <c r="C8" s="11" t="n">
        <v>2440.57</v>
      </c>
      <c r="D8" s="11" t="n">
        <v>5345.67</v>
      </c>
      <c r="E8" s="6"/>
      <c r="J8" s="9"/>
    </row>
    <row r="9" customFormat="false" ht="21.95" hidden="false" customHeight="true" outlineLevel="0" collapsed="false">
      <c r="A9" s="12" t="s">
        <v>11</v>
      </c>
      <c r="B9" s="11" t="n">
        <v>7579.15</v>
      </c>
      <c r="C9" s="11" t="n">
        <v>1915.24</v>
      </c>
      <c r="D9" s="11" t="n">
        <v>5663.91</v>
      </c>
      <c r="E9" s="6"/>
      <c r="J9" s="9"/>
    </row>
    <row r="10" customFormat="false" ht="21.95" hidden="false" customHeight="true" outlineLevel="0" collapsed="false">
      <c r="A10" s="12" t="s">
        <v>12</v>
      </c>
      <c r="B10" s="11" t="n">
        <v>79048.7</v>
      </c>
      <c r="C10" s="11" t="n">
        <v>34745.84</v>
      </c>
      <c r="D10" s="11" t="n">
        <v>44302.86</v>
      </c>
      <c r="E10" s="6"/>
      <c r="J10" s="9"/>
    </row>
    <row r="11" customFormat="false" ht="21.95" hidden="false" customHeight="true" outlineLevel="0" collapsed="false">
      <c r="A11" s="12" t="s">
        <v>13</v>
      </c>
      <c r="B11" s="11" t="n">
        <v>338781.08</v>
      </c>
      <c r="C11" s="11" t="n">
        <v>186477.99</v>
      </c>
      <c r="D11" s="11" t="n">
        <v>152303.09</v>
      </c>
      <c r="E11" s="6"/>
      <c r="J11" s="9"/>
    </row>
    <row r="12" customFormat="false" ht="21.95" hidden="false" customHeight="true" outlineLevel="0" collapsed="false">
      <c r="A12" s="12" t="s">
        <v>14</v>
      </c>
      <c r="B12" s="11" t="n">
        <v>28550.27</v>
      </c>
      <c r="C12" s="11" t="n">
        <v>20107.88</v>
      </c>
      <c r="D12" s="11" t="n">
        <v>8442.39</v>
      </c>
    </row>
    <row r="13" customFormat="false" ht="21.95" hidden="false" customHeight="true" outlineLevel="0" collapsed="false">
      <c r="A13" s="12" t="s">
        <v>15</v>
      </c>
      <c r="B13" s="11" t="n">
        <v>13200.25</v>
      </c>
      <c r="C13" s="11" t="n">
        <v>10604.53</v>
      </c>
      <c r="D13" s="11" t="n">
        <v>2595.71</v>
      </c>
    </row>
    <row r="14" customFormat="false" ht="21.95" hidden="false" customHeight="true" outlineLevel="0" collapsed="false">
      <c r="A14" s="13" t="s">
        <v>16</v>
      </c>
      <c r="B14" s="11"/>
      <c r="C14" s="11"/>
      <c r="D14" s="11"/>
    </row>
    <row r="15" customFormat="false" ht="21.95" hidden="false" customHeight="true" outlineLevel="0" collapsed="false">
      <c r="A15" s="12" t="s">
        <v>17</v>
      </c>
      <c r="B15" s="11" t="n">
        <v>43798.35</v>
      </c>
      <c r="C15" s="11" t="n">
        <v>18282.96</v>
      </c>
      <c r="D15" s="11" t="n">
        <v>25515.39</v>
      </c>
    </row>
    <row r="16" customFormat="false" ht="21.95" hidden="false" customHeight="true" outlineLevel="0" collapsed="false">
      <c r="A16" s="14" t="s">
        <v>18</v>
      </c>
      <c r="B16" s="11" t="s">
        <v>19</v>
      </c>
      <c r="C16" s="11" t="s">
        <v>19</v>
      </c>
      <c r="D16" s="11" t="s">
        <v>19</v>
      </c>
    </row>
    <row r="17" customFormat="false" ht="21.95" hidden="false" customHeight="true" outlineLevel="0" collapsed="false">
      <c r="C17" s="15" t="s">
        <v>20</v>
      </c>
    </row>
    <row r="18" customFormat="false" ht="21.95" hidden="false" customHeight="true" outlineLevel="0" collapsed="false">
      <c r="A18" s="15" t="s">
        <v>7</v>
      </c>
      <c r="B18" s="16" t="n">
        <f aca="false">B5*100/B$5</f>
        <v>100</v>
      </c>
      <c r="C18" s="16" t="n">
        <f aca="false">C5*100/C$5</f>
        <v>100</v>
      </c>
      <c r="D18" s="16" t="n">
        <f aca="false">D5*100/D$5</f>
        <v>100</v>
      </c>
      <c r="E18" s="6"/>
      <c r="F18" s="17"/>
    </row>
    <row r="19" customFormat="false" ht="21.95" hidden="false" customHeight="true" outlineLevel="0" collapsed="false">
      <c r="A19" s="12" t="s">
        <v>8</v>
      </c>
      <c r="B19" s="17" t="n">
        <f aca="false">B6*100/B$5</f>
        <v>2.22890116206045</v>
      </c>
      <c r="C19" s="17" t="n">
        <f aca="false">C6*100/C$5</f>
        <v>3.83427986774247</v>
      </c>
      <c r="D19" s="17" t="n">
        <f aca="false">D6*100/D$5</f>
        <v>0.394614711233619</v>
      </c>
      <c r="E19" s="6"/>
      <c r="F19" s="17"/>
    </row>
    <row r="20" customFormat="false" ht="21.95" hidden="false" customHeight="true" outlineLevel="0" collapsed="false">
      <c r="A20" s="12" t="s">
        <v>9</v>
      </c>
      <c r="B20" s="17" t="n">
        <f aca="false">B7*100/B$5</f>
        <v>3.08180641175182</v>
      </c>
      <c r="C20" s="17" t="n">
        <f aca="false">C7*100/C$5</f>
        <v>2.1808827786417</v>
      </c>
      <c r="D20" s="17" t="n">
        <f aca="false">D7*100/D$5</f>
        <v>4.11119077792315</v>
      </c>
      <c r="E20" s="6"/>
      <c r="F20" s="17"/>
    </row>
    <row r="21" customFormat="false" ht="21.95" hidden="false" customHeight="true" outlineLevel="0" collapsed="false">
      <c r="A21" s="12" t="s">
        <v>10</v>
      </c>
      <c r="B21" s="17" t="n">
        <f aca="false">B8*100/B$5</f>
        <v>1.42126658548818</v>
      </c>
      <c r="C21" s="17" t="n">
        <f aca="false">C8*100/C$5</f>
        <v>0.835387627396382</v>
      </c>
      <c r="D21" s="17" t="n">
        <f aca="false">D8*100/D$5</f>
        <v>2.09068476734182</v>
      </c>
      <c r="E21" s="6"/>
      <c r="F21" s="17"/>
    </row>
    <row r="22" customFormat="false" ht="21.95" hidden="false" customHeight="true" outlineLevel="0" collapsed="false">
      <c r="A22" s="12" t="s">
        <v>11</v>
      </c>
      <c r="B22" s="17" t="n">
        <f aca="false">B9*100/B$5</f>
        <v>1.38346527224986</v>
      </c>
      <c r="C22" s="17" t="n">
        <f aca="false">C9*100/C$5</f>
        <v>0.655571362220566</v>
      </c>
      <c r="D22" s="17" t="n">
        <f aca="false">D9*100/D$5</f>
        <v>2.21514802832853</v>
      </c>
      <c r="E22" s="6"/>
      <c r="F22" s="17"/>
    </row>
    <row r="23" customFormat="false" ht="21.95" hidden="false" customHeight="true" outlineLevel="0" collapsed="false">
      <c r="A23" s="12" t="s">
        <v>12</v>
      </c>
      <c r="B23" s="17" t="n">
        <f aca="false">B10*100/B$5</f>
        <v>14.4292079278676</v>
      </c>
      <c r="C23" s="17" t="n">
        <f aca="false">C10*100/C$5</f>
        <v>11.8932236483667</v>
      </c>
      <c r="D23" s="17" t="n">
        <f aca="false">D10*100/D$5</f>
        <v>17.3267924416728</v>
      </c>
      <c r="E23" s="6"/>
      <c r="F23" s="17"/>
    </row>
    <row r="24" customFormat="false" ht="21.95" hidden="false" customHeight="true" outlineLevel="0" collapsed="false">
      <c r="A24" s="12" t="s">
        <v>13</v>
      </c>
      <c r="B24" s="17" t="n">
        <f aca="false">B11*100/B$5</f>
        <v>61.8396336100094</v>
      </c>
      <c r="C24" s="17" t="n">
        <f aca="false">C11*100/C$5</f>
        <v>63.8299272824571</v>
      </c>
      <c r="D24" s="17" t="n">
        <f aca="false">D11*100/D$5</f>
        <v>59.5655456251676</v>
      </c>
      <c r="F24" s="17"/>
    </row>
    <row r="25" customFormat="false" ht="21.95" hidden="false" customHeight="true" outlineLevel="0" collapsed="false">
      <c r="A25" s="12" t="s">
        <v>14</v>
      </c>
      <c r="B25" s="17" t="n">
        <f aca="false">B12*100/B$5</f>
        <v>5.21144284759598</v>
      </c>
      <c r="C25" s="17" t="n">
        <f aca="false">C12*100/C$5</f>
        <v>6.88276679840003</v>
      </c>
      <c r="D25" s="17" t="n">
        <f aca="false">D12*100/D$5</f>
        <v>3.30180803771256</v>
      </c>
      <c r="F25" s="18"/>
    </row>
    <row r="26" customFormat="false" ht="21.95" hidden="false" customHeight="true" outlineLevel="0" collapsed="false">
      <c r="A26" s="12" t="s">
        <v>15</v>
      </c>
      <c r="B26" s="17" t="n">
        <f aca="false">B13*100/B$5</f>
        <v>2.40951656320514</v>
      </c>
      <c r="C26" s="17" t="n">
        <f aca="false">C13*100/C$5</f>
        <v>3.62984596071973</v>
      </c>
      <c r="D26" s="17" t="n">
        <f aca="false">D13*100/D$5</f>
        <v>1.01517889384059</v>
      </c>
    </row>
    <row r="27" customFormat="false" ht="21.95" hidden="false" customHeight="true" outlineLevel="0" collapsed="false">
      <c r="A27" s="13" t="s">
        <v>16</v>
      </c>
      <c r="B27" s="17"/>
      <c r="C27" s="17"/>
      <c r="D27" s="17"/>
    </row>
    <row r="28" customFormat="false" ht="21.95" hidden="false" customHeight="true" outlineLevel="0" collapsed="false">
      <c r="A28" s="12" t="s">
        <v>17</v>
      </c>
      <c r="B28" s="17" t="n">
        <f aca="false">B15*100/B$5</f>
        <v>7.99476144512838</v>
      </c>
      <c r="C28" s="17" t="n">
        <f aca="false">C15*100/C$5</f>
        <v>6.25811125113517</v>
      </c>
      <c r="D28" s="17" t="n">
        <f aca="false">D15*100/D$5</f>
        <v>9.97903671677932</v>
      </c>
    </row>
    <row r="29" customFormat="false" ht="21.95" hidden="false" customHeight="true" outlineLevel="0" collapsed="false">
      <c r="A29" s="14" t="s">
        <v>18</v>
      </c>
      <c r="B29" s="17" t="s">
        <v>21</v>
      </c>
      <c r="C29" s="17" t="s">
        <v>21</v>
      </c>
      <c r="D29" s="17" t="s">
        <v>21</v>
      </c>
      <c r="F29" s="19"/>
    </row>
    <row r="30" customFormat="false" ht="21.95" hidden="false" customHeight="true" outlineLevel="0" collapsed="false">
      <c r="A30" s="20"/>
      <c r="B30" s="20"/>
      <c r="C30" s="20"/>
      <c r="D30" s="20"/>
    </row>
  </sheetData>
  <mergeCells count="1">
    <mergeCell ref="B4:D4"/>
  </mergeCells>
  <printOptions headings="false" gridLines="false" gridLinesSet="true" horizontalCentered="false" verticalCentered="false"/>
  <pageMargins left="1.06319444444444" right="0.196527777777778" top="1.14027777777778" bottom="0.39375" header="0.315277777777778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ha</cp:lastModifiedBy>
  <cp:lastPrinted>2010-09-26T23:27:59Z</cp:lastPrinted>
  <dcterms:modified xsi:type="dcterms:W3CDTF">2003-09-23T18:30:46Z</dcterms:modified>
  <cp:revision>0</cp:revision>
  <dc:subject/>
  <dc:title/>
</cp:coreProperties>
</file>