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visible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4677</v>
      </c>
      <c r="C7" s="16" t="n">
        <v>401985</v>
      </c>
      <c r="D7" s="16" t="n">
        <v>442692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33111.21</v>
      </c>
      <c r="C8" s="18" t="n">
        <v>299353.63</v>
      </c>
      <c r="D8" s="18" t="n">
        <v>233757.5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16667.98</v>
      </c>
      <c r="C9" s="18" t="n">
        <v>286646.34</v>
      </c>
      <c r="D9" s="18" t="n">
        <v>230021.64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13793.84</v>
      </c>
      <c r="C10" s="18" t="n">
        <v>285084.34</v>
      </c>
      <c r="D10" s="18" t="n">
        <v>228709.5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874.14</v>
      </c>
      <c r="C11" s="18" t="n">
        <v>1562</v>
      </c>
      <c r="D11" s="18" t="n">
        <v>1312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6443.23</v>
      </c>
      <c r="C12" s="18" t="n">
        <v>12707.29</v>
      </c>
      <c r="D12" s="18" t="n">
        <v>3735.94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11565.79</v>
      </c>
      <c r="C13" s="18" t="n">
        <v>102631.37</v>
      </c>
      <c r="D13" s="18" t="n">
        <v>208934.4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0857.15</v>
      </c>
      <c r="C14" s="18" t="n">
        <v>343.02</v>
      </c>
      <c r="D14" s="18" t="n">
        <v>80514.13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2436.28</v>
      </c>
      <c r="C15" s="18" t="n">
        <v>42236.83</v>
      </c>
      <c r="D15" s="18" t="n">
        <v>50199.45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8272.36</v>
      </c>
      <c r="C16" s="18" t="n">
        <v>60051.52</v>
      </c>
      <c r="D16" s="18" t="n">
        <v>78220.8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3.1</v>
      </c>
      <c r="C20" s="29" t="n">
        <f aca="false">ROUND((C8*100/C$7),1)</f>
        <v>74.5</v>
      </c>
      <c r="D20" s="29" t="n">
        <f aca="false">ROUND((D8*100/D$7),1)</f>
        <v>52.8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1.2</v>
      </c>
      <c r="C21" s="29" t="n">
        <f aca="false">ROUND((C9*100/C$7),1)</f>
        <v>71.3</v>
      </c>
      <c r="D21" s="29" t="n">
        <f aca="false">ROUND((D9*100/D$7),1)</f>
        <v>5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0.8</v>
      </c>
      <c r="C22" s="29" t="n">
        <f aca="false">ROUND((C10*100/C$7),1)</f>
        <v>70.9</v>
      </c>
      <c r="D22" s="29" t="n">
        <f aca="false">ROUND((D10*100/D$7),1)</f>
        <v>51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3</v>
      </c>
      <c r="C23" s="29" t="n">
        <f aca="false">ROUND((C11*100/C$7),1)</f>
        <v>0.4</v>
      </c>
      <c r="D23" s="29" t="n">
        <f aca="false">ROUND((D11*100/D$7),1)</f>
        <v>0.3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1.9</v>
      </c>
      <c r="C24" s="29" t="n">
        <f aca="false">ROUND((C12*100/C$7),1)</f>
        <v>3.2</v>
      </c>
      <c r="D24" s="29" t="n">
        <f aca="false">ROUND((D12*100/D$7),1)</f>
        <v>0.8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6.9</v>
      </c>
      <c r="C25" s="29" t="n">
        <f aca="false">ROUND((C13*100/C$7),1)</f>
        <v>25.5</v>
      </c>
      <c r="D25" s="29" t="n">
        <f aca="false">ROUND((D13*100/D$7),1)</f>
        <v>47.2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6</v>
      </c>
      <c r="C26" s="29" t="n">
        <f aca="false">ROUND((C14*100/C$7),1)</f>
        <v>0.1</v>
      </c>
      <c r="D26" s="29" t="n">
        <f aca="false">ROUND((D14*100/D$7),1)</f>
        <v>18.2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0.9</v>
      </c>
      <c r="C27" s="29" t="n">
        <f aca="false">ROUND((C15*100/C$7),1)</f>
        <v>10.5</v>
      </c>
      <c r="D27" s="29" t="n">
        <f aca="false">ROUND((D15*100/D$7),1)</f>
        <v>11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6.4</v>
      </c>
      <c r="C28" s="39" t="n">
        <f aca="false">ROUND((C16*100/C$7),1)</f>
        <v>14.9</v>
      </c>
      <c r="D28" s="39" t="n">
        <f aca="false">ROUND((D16*100/D$7),1)</f>
        <v>17.7</v>
      </c>
      <c r="E28" s="38"/>
      <c r="G28" s="1"/>
      <c r="I28" s="1"/>
    </row>
    <row r="29" customFormat="false" ht="24.75" hidden="false" customHeight="true" outlineLevel="0" collapsed="false">
      <c r="A29" s="40"/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29</v>
      </c>
      <c r="C7" s="28"/>
      <c r="D7" s="28"/>
    </row>
    <row r="8" s="19" customFormat="true" ht="21" hidden="false" customHeight="true" outlineLevel="0" collapsed="false">
      <c r="A8" s="43" t="s">
        <v>30</v>
      </c>
      <c r="B8" s="16" t="n">
        <v>844677</v>
      </c>
      <c r="C8" s="16" t="n">
        <v>401985</v>
      </c>
      <c r="D8" s="16" t="n">
        <v>442692</v>
      </c>
    </row>
    <row r="9" s="19" customFormat="true" ht="21" hidden="false" customHeight="true" outlineLevel="0" collapsed="false">
      <c r="A9" s="44" t="s">
        <v>31</v>
      </c>
      <c r="B9" s="18" t="n">
        <v>33094.81</v>
      </c>
      <c r="C9" s="18" t="n">
        <v>11602.74</v>
      </c>
      <c r="D9" s="18" t="n">
        <v>21492.07</v>
      </c>
    </row>
    <row r="10" s="19" customFormat="true" ht="21" hidden="false" customHeight="true" outlineLevel="0" collapsed="false">
      <c r="A10" s="1" t="s">
        <v>32</v>
      </c>
      <c r="B10" s="18" t="n">
        <v>352569.48</v>
      </c>
      <c r="C10" s="18" t="n">
        <v>163047.87</v>
      </c>
      <c r="D10" s="18" t="n">
        <v>189521.61</v>
      </c>
    </row>
    <row r="11" s="19" customFormat="true" ht="21" hidden="false" customHeight="true" outlineLevel="0" collapsed="false">
      <c r="A11" s="45" t="s">
        <v>33</v>
      </c>
      <c r="B11" s="18" t="n">
        <v>165469.48</v>
      </c>
      <c r="C11" s="18" t="n">
        <v>76805.59</v>
      </c>
      <c r="D11" s="18" t="n">
        <v>88663.88</v>
      </c>
    </row>
    <row r="12" s="19" customFormat="true" ht="21" hidden="false" customHeight="true" outlineLevel="0" collapsed="false">
      <c r="A12" s="45" t="s">
        <v>34</v>
      </c>
      <c r="B12" s="18" t="n">
        <v>134387.91</v>
      </c>
      <c r="C12" s="18" t="n">
        <v>74446.91</v>
      </c>
      <c r="D12" s="18" t="n">
        <v>59941</v>
      </c>
      <c r="E12" s="1"/>
      <c r="F12" s="1"/>
      <c r="G12" s="1"/>
    </row>
    <row r="13" s="1" customFormat="true" ht="21" hidden="false" customHeight="true" outlineLevel="0" collapsed="false">
      <c r="A13" s="1" t="s">
        <v>35</v>
      </c>
      <c r="B13" s="23" t="n">
        <f aca="false">SUM(B14:B16)</f>
        <v>89639.25</v>
      </c>
      <c r="C13" s="23" t="n">
        <f aca="false">SUM(C14:C16)</f>
        <v>45148.9</v>
      </c>
      <c r="D13" s="23" t="n">
        <f aca="false">SUM(D14:D16)</f>
        <v>44490.35</v>
      </c>
    </row>
    <row r="14" s="1" customFormat="true" ht="21" hidden="false" customHeight="true" outlineLevel="0" collapsed="false">
      <c r="A14" s="46" t="s">
        <v>36</v>
      </c>
      <c r="B14" s="18" t="n">
        <v>77652.7</v>
      </c>
      <c r="C14" s="18" t="n">
        <v>36378.27</v>
      </c>
      <c r="D14" s="18" t="n">
        <v>41274.43</v>
      </c>
    </row>
    <row r="15" s="1" customFormat="true" ht="21" hidden="false" customHeight="true" outlineLevel="0" collapsed="false">
      <c r="A15" s="46" t="s">
        <v>37</v>
      </c>
      <c r="B15" s="18" t="n">
        <v>11264.17</v>
      </c>
      <c r="C15" s="18" t="n">
        <v>8048.25</v>
      </c>
      <c r="D15" s="18" t="n">
        <v>3215.92</v>
      </c>
    </row>
    <row r="16" s="1" customFormat="true" ht="21" hidden="false" customHeight="true" outlineLevel="0" collapsed="false">
      <c r="A16" s="47" t="s">
        <v>38</v>
      </c>
      <c r="B16" s="48" t="n">
        <v>722.38</v>
      </c>
      <c r="C16" s="18" t="n">
        <v>722.38</v>
      </c>
      <c r="D16" s="18" t="s">
        <v>39</v>
      </c>
    </row>
    <row r="17" s="1" customFormat="true" ht="21" hidden="false" customHeight="true" outlineLevel="0" collapsed="false">
      <c r="A17" s="1" t="s">
        <v>40</v>
      </c>
      <c r="B17" s="23" t="n">
        <f aca="false">B18+B19+B20</f>
        <v>69516.08</v>
      </c>
      <c r="C17" s="23" t="n">
        <f aca="false">C18+C19+C20</f>
        <v>30933</v>
      </c>
      <c r="D17" s="23" t="n">
        <f aca="false">D18+D19+D20</f>
        <v>38583.07</v>
      </c>
    </row>
    <row r="18" s="19" customFormat="true" ht="21" hidden="false" customHeight="true" outlineLevel="0" collapsed="false">
      <c r="A18" s="47" t="s">
        <v>41</v>
      </c>
      <c r="B18" s="18" t="n">
        <v>38746.35</v>
      </c>
      <c r="C18" s="18" t="n">
        <v>16914.56</v>
      </c>
      <c r="D18" s="18" t="n">
        <v>21831.79</v>
      </c>
    </row>
    <row r="19" s="19" customFormat="true" ht="21" hidden="false" customHeight="true" outlineLevel="0" collapsed="false">
      <c r="A19" s="47" t="s">
        <v>42</v>
      </c>
      <c r="B19" s="18" t="n">
        <v>14436.03</v>
      </c>
      <c r="C19" s="18" t="n">
        <v>7762.51</v>
      </c>
      <c r="D19" s="18" t="n">
        <v>6673.51</v>
      </c>
    </row>
    <row r="20" s="19" customFormat="true" ht="21" hidden="false" customHeight="true" outlineLevel="0" collapsed="false">
      <c r="A20" s="47" t="s">
        <v>43</v>
      </c>
      <c r="B20" s="18" t="n">
        <v>16333.7</v>
      </c>
      <c r="C20" s="18" t="n">
        <v>6255.93</v>
      </c>
      <c r="D20" s="18" t="n">
        <v>10077.77</v>
      </c>
    </row>
    <row r="21" s="19" customFormat="true" ht="21" hidden="false" customHeight="true" outlineLevel="0" collapsed="false">
      <c r="A21" s="46" t="s">
        <v>44</v>
      </c>
      <c r="B21" s="49" t="s">
        <v>39</v>
      </c>
      <c r="C21" s="49" t="s">
        <v>39</v>
      </c>
      <c r="D21" s="49" t="s">
        <v>39</v>
      </c>
    </row>
    <row r="22" s="19" customFormat="true" ht="21" hidden="false" customHeight="true" outlineLevel="0" collapsed="false">
      <c r="A22" s="46" t="s">
        <v>45</v>
      </c>
      <c r="B22" s="49" t="s">
        <v>39</v>
      </c>
      <c r="C22" s="49" t="s">
        <v>39</v>
      </c>
      <c r="D22" s="49" t="s">
        <v>39</v>
      </c>
      <c r="E22" s="1"/>
      <c r="F22" s="1"/>
      <c r="G22" s="1"/>
    </row>
    <row r="23" s="1" customFormat="true" ht="20.1" hidden="false" customHeight="true" outlineLevel="0" collapsed="false">
      <c r="B23" s="28" t="s">
        <v>46</v>
      </c>
      <c r="C23" s="28"/>
      <c r="D23" s="28"/>
    </row>
    <row r="24" s="1" customFormat="true" ht="18.75" hidden="false" customHeight="true" outlineLevel="0" collapsed="false">
      <c r="A24" s="50" t="s">
        <v>30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1</v>
      </c>
      <c r="B25" s="29" t="n">
        <f aca="false">ROUND((B9*100/$B$8),1)</f>
        <v>3.9</v>
      </c>
      <c r="C25" s="29" t="n">
        <f aca="false">ROUND((C9*100/$C$8),1)</f>
        <v>2.9</v>
      </c>
      <c r="D25" s="29" t="n">
        <f aca="false">ROUND((D9*100/$D$8),1)</f>
        <v>4.9</v>
      </c>
    </row>
    <row r="26" s="1" customFormat="true" ht="21" hidden="false" customHeight="true" outlineLevel="0" collapsed="false">
      <c r="A26" s="1" t="s">
        <v>32</v>
      </c>
      <c r="B26" s="29" t="n">
        <f aca="false">ROUND((B10*100/$B$8),1)</f>
        <v>41.7</v>
      </c>
      <c r="C26" s="29" t="n">
        <f aca="false">ROUND((C10*100/$C$8),1)</f>
        <v>40.6</v>
      </c>
      <c r="D26" s="29" t="n">
        <f aca="false">ROUND((D10*100/$D$8),1)</f>
        <v>42.8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8),1)</f>
        <v>19.6</v>
      </c>
      <c r="C27" s="29" t="n">
        <f aca="false">ROUND((C11*100/$C$8),1)</f>
        <v>19.1</v>
      </c>
      <c r="D27" s="29" t="n">
        <f aca="false">ROUND((D11*100/$D$8),1)</f>
        <v>20</v>
      </c>
    </row>
    <row r="28" s="1" customFormat="true" ht="21" hidden="false" customHeight="true" outlineLevel="0" collapsed="false">
      <c r="A28" s="45" t="s">
        <v>34</v>
      </c>
      <c r="B28" s="29" t="n">
        <f aca="false">ROUND((B12*100/$B$8),1)</f>
        <v>15.9</v>
      </c>
      <c r="C28" s="29" t="n">
        <f aca="false">ROUND((C12*100/$C$8),1)</f>
        <v>18.5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5</v>
      </c>
      <c r="B29" s="29" t="n">
        <f aca="false">ROUND((B13*100/$B$8),1)</f>
        <v>10.6</v>
      </c>
      <c r="C29" s="29" t="n">
        <f aca="false">ROUND((C13*100/$C$8),1)</f>
        <v>11.2</v>
      </c>
      <c r="D29" s="29" t="n">
        <f aca="false">ROUND((D13*100/$D$8),1)</f>
        <v>10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8),1)</f>
        <v>9.2</v>
      </c>
      <c r="C30" s="29" t="n">
        <f aca="false">ROUND((C14*100/$C$8),1)</f>
        <v>9</v>
      </c>
      <c r="D30" s="29" t="n">
        <f aca="false">ROUND((D14*100/$D$8),1)</f>
        <v>9.3</v>
      </c>
    </row>
    <row r="31" s="1" customFormat="true" ht="21" hidden="false" customHeight="true" outlineLevel="0" collapsed="false">
      <c r="A31" s="46" t="s">
        <v>37</v>
      </c>
      <c r="B31" s="29" t="n">
        <f aca="false">ROUND((B15*100/$B$8),1)</f>
        <v>1.3</v>
      </c>
      <c r="C31" s="29" t="n">
        <f aca="false">ROUND((C15*100/$C$8),1)</f>
        <v>2</v>
      </c>
      <c r="D31" s="29" t="n">
        <f aca="false">ROUND((D15*100/$D$8),1)</f>
        <v>0.7</v>
      </c>
    </row>
    <row r="32" s="1" customFormat="true" ht="21" hidden="false" customHeight="true" outlineLevel="0" collapsed="false">
      <c r="A32" s="47" t="s">
        <v>38</v>
      </c>
      <c r="B32" s="29" t="n">
        <f aca="false">ROUND((B16*100/$B$8),1)</f>
        <v>0.1</v>
      </c>
      <c r="C32" s="29" t="n">
        <f aca="false">ROUND((C16*100/$C$8),1)</f>
        <v>0.2</v>
      </c>
      <c r="D32" s="29" t="s">
        <v>39</v>
      </c>
    </row>
    <row r="33" s="1" customFormat="true" ht="21" hidden="false" customHeight="true" outlineLevel="0" collapsed="false">
      <c r="A33" s="1" t="s">
        <v>40</v>
      </c>
      <c r="B33" s="29" t="n">
        <f aca="false">ROUND((B17*100/$B$8),1)</f>
        <v>8.2</v>
      </c>
      <c r="C33" s="29" t="n">
        <f aca="false">ROUND((C17*100/$C$8),1)</f>
        <v>7.7</v>
      </c>
      <c r="D33" s="29" t="n">
        <f aca="false">ROUND((D17*100/$D$8),1)</f>
        <v>8.7</v>
      </c>
    </row>
    <row r="34" s="1" customFormat="true" ht="21" hidden="false" customHeight="true" outlineLevel="0" collapsed="false">
      <c r="A34" s="47" t="s">
        <v>41</v>
      </c>
      <c r="B34" s="29" t="n">
        <f aca="false">ROUND((B18*100/$B$8),1)</f>
        <v>4.6</v>
      </c>
      <c r="C34" s="29" t="n">
        <f aca="false">ROUND((C18*100/$C$8),1)</f>
        <v>4.2</v>
      </c>
      <c r="D34" s="29" t="n">
        <f aca="false">ROUND((D18*100/$D$8),1)</f>
        <v>4.9</v>
      </c>
    </row>
    <row r="35" s="1" customFormat="true" ht="21" hidden="false" customHeight="true" outlineLevel="0" collapsed="false">
      <c r="A35" s="47" t="s">
        <v>42</v>
      </c>
      <c r="B35" s="29" t="n">
        <f aca="false">ROUND((B19*100/$B$8),1)</f>
        <v>1.7</v>
      </c>
      <c r="C35" s="29" t="n">
        <f aca="false">ROUND((C19*100/$C$8),1)</f>
        <v>1.9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3</v>
      </c>
      <c r="B36" s="29" t="n">
        <f aca="false">ROUND((B20*100/$B$8),1)</f>
        <v>1.9</v>
      </c>
      <c r="C36" s="29" t="n">
        <f aca="false">ROUND((C20*100/$C$8),1)</f>
        <v>1.6</v>
      </c>
      <c r="D36" s="29" t="n">
        <f aca="false">ROUND((D20*100/$D$8),1)</f>
        <v>2.3</v>
      </c>
    </row>
    <row r="37" s="1" customFormat="true" ht="21" hidden="false" customHeight="true" outlineLevel="0" collapsed="false">
      <c r="A37" s="46" t="s">
        <v>44</v>
      </c>
      <c r="B37" s="29" t="s">
        <v>39</v>
      </c>
      <c r="C37" s="29" t="s">
        <v>39</v>
      </c>
      <c r="D37" s="29" t="s">
        <v>39</v>
      </c>
    </row>
    <row r="38" s="1" customFormat="true" ht="21" hidden="false" customHeight="true" outlineLevel="0" collapsed="false">
      <c r="A38" s="51" t="s">
        <v>45</v>
      </c>
      <c r="B38" s="39" t="s">
        <v>39</v>
      </c>
      <c r="C38" s="39" t="s">
        <v>39</v>
      </c>
      <c r="D38" s="39" t="s">
        <v>39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29</v>
      </c>
      <c r="C6" s="14"/>
      <c r="D6" s="14"/>
      <c r="E6" s="53"/>
    </row>
    <row r="7" s="19" customFormat="true" ht="21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54" t="n">
        <v>533414.67</v>
      </c>
      <c r="F7" s="54"/>
      <c r="G7" s="54"/>
    </row>
    <row r="8" s="19" customFormat="true" ht="21" hidden="false" customHeight="true" outlineLevel="0" collapsed="false">
      <c r="A8" s="26" t="s">
        <v>48</v>
      </c>
      <c r="B8" s="18" t="n">
        <v>12475.2</v>
      </c>
      <c r="C8" s="18" t="n">
        <v>6025.54</v>
      </c>
      <c r="D8" s="18" t="n">
        <v>6449.66</v>
      </c>
      <c r="E8" s="26" t="n">
        <v>7712.96</v>
      </c>
    </row>
    <row r="9" s="19" customFormat="true" ht="21" hidden="false" customHeight="true" outlineLevel="0" collapsed="false">
      <c r="A9" s="1" t="s">
        <v>32</v>
      </c>
      <c r="B9" s="18" t="n">
        <v>217120.34</v>
      </c>
      <c r="C9" s="18" t="n">
        <v>120640.22</v>
      </c>
      <c r="D9" s="18" t="n">
        <v>96480.12</v>
      </c>
      <c r="E9" s="26" t="n">
        <v>199733.63</v>
      </c>
    </row>
    <row r="10" s="19" customFormat="true" ht="21" hidden="false" customHeight="true" outlineLevel="0" collapsed="false">
      <c r="A10" s="45" t="s">
        <v>33</v>
      </c>
      <c r="B10" s="18" t="n">
        <v>115638.05</v>
      </c>
      <c r="C10" s="18" t="n">
        <v>59987.94</v>
      </c>
      <c r="D10" s="18" t="n">
        <v>55650.1</v>
      </c>
      <c r="E10" s="26" t="n">
        <v>153292.98</v>
      </c>
    </row>
    <row r="11" s="19" customFormat="true" ht="21" hidden="false" customHeight="true" outlineLevel="0" collapsed="false">
      <c r="A11" s="45" t="s">
        <v>34</v>
      </c>
      <c r="B11" s="18" t="n">
        <v>56697.77</v>
      </c>
      <c r="C11" s="18" t="n">
        <v>39667.54</v>
      </c>
      <c r="D11" s="18" t="n">
        <v>17030.23</v>
      </c>
      <c r="E11" s="26" t="n">
        <v>65062.41</v>
      </c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5</v>
      </c>
      <c r="B12" s="23" t="n">
        <f aca="false">SUM(B13:B15)</f>
        <v>56086.24</v>
      </c>
      <c r="C12" s="23" t="n">
        <f aca="false">SUM(C13:C15)</f>
        <v>32384.06</v>
      </c>
      <c r="D12" s="23" t="n">
        <f aca="false">SUM(D13:D15)</f>
        <v>23702.19</v>
      </c>
      <c r="E12" s="55"/>
    </row>
    <row r="13" s="1" customFormat="true" ht="21" hidden="false" customHeight="true" outlineLevel="0" collapsed="false">
      <c r="A13" s="46" t="s">
        <v>36</v>
      </c>
      <c r="B13" s="18" t="n">
        <v>47419.35</v>
      </c>
      <c r="C13" s="18" t="n">
        <v>25929.02</v>
      </c>
      <c r="D13" s="18" t="n">
        <v>21490.33</v>
      </c>
      <c r="E13" s="55"/>
      <c r="F13" s="23"/>
    </row>
    <row r="14" s="1" customFormat="true" ht="21" hidden="false" customHeight="true" outlineLevel="0" collapsed="false">
      <c r="A14" s="46" t="s">
        <v>37</v>
      </c>
      <c r="B14" s="18" t="n">
        <v>8145.98</v>
      </c>
      <c r="C14" s="18" t="n">
        <v>5934.13</v>
      </c>
      <c r="D14" s="18" t="n">
        <v>2211.86</v>
      </c>
      <c r="F14" s="23"/>
    </row>
    <row r="15" s="1" customFormat="true" ht="21" hidden="false" customHeight="true" outlineLevel="0" collapsed="false">
      <c r="A15" s="47" t="s">
        <v>38</v>
      </c>
      <c r="B15" s="18" t="n">
        <v>520.91</v>
      </c>
      <c r="C15" s="18" t="n">
        <v>520.91</v>
      </c>
      <c r="D15" s="18" t="s">
        <v>39</v>
      </c>
      <c r="E15" s="55"/>
      <c r="F15" s="55"/>
      <c r="G15" s="55"/>
    </row>
    <row r="16" s="1" customFormat="true" ht="21" hidden="false" customHeight="true" outlineLevel="0" collapsed="false">
      <c r="A16" s="1" t="s">
        <v>40</v>
      </c>
      <c r="B16" s="23" t="n">
        <f aca="false">SUM(B17:B19)</f>
        <v>55776.24</v>
      </c>
      <c r="C16" s="23" t="n">
        <f aca="false">SUM(C17:C19)</f>
        <v>26379.05</v>
      </c>
      <c r="D16" s="23" t="n">
        <f aca="false">SUM(D17:D19)</f>
        <v>29397.2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1</v>
      </c>
      <c r="B17" s="18" t="n">
        <v>33584.57</v>
      </c>
      <c r="C17" s="18" t="n">
        <v>16121.11</v>
      </c>
      <c r="D17" s="18" t="n">
        <v>17463.47</v>
      </c>
      <c r="E17" s="54"/>
      <c r="F17" s="56"/>
      <c r="G17" s="54"/>
    </row>
    <row r="18" s="19" customFormat="true" ht="21" hidden="false" customHeight="true" outlineLevel="0" collapsed="false">
      <c r="A18" s="47" t="s">
        <v>42</v>
      </c>
      <c r="B18" s="18" t="n">
        <v>9085</v>
      </c>
      <c r="C18" s="18" t="n">
        <v>5601.22</v>
      </c>
      <c r="D18" s="18" t="n">
        <v>3483.79</v>
      </c>
      <c r="E18" s="26"/>
      <c r="F18" s="56"/>
    </row>
    <row r="19" s="19" customFormat="true" ht="21" hidden="false" customHeight="true" outlineLevel="0" collapsed="false">
      <c r="A19" s="47" t="s">
        <v>43</v>
      </c>
      <c r="B19" s="18" t="n">
        <v>13106.67</v>
      </c>
      <c r="C19" s="18" t="n">
        <v>4656.72</v>
      </c>
      <c r="D19" s="18" t="n">
        <v>8449.96</v>
      </c>
      <c r="E19" s="26"/>
      <c r="F19" s="56"/>
    </row>
    <row r="20" s="19" customFormat="true" ht="21" hidden="false" customHeight="true" outlineLevel="0" collapsed="false">
      <c r="A20" s="46" t="s">
        <v>44</v>
      </c>
      <c r="B20" s="18" t="s">
        <v>39</v>
      </c>
      <c r="C20" s="57" t="s">
        <v>39</v>
      </c>
      <c r="D20" s="57" t="s">
        <v>39</v>
      </c>
      <c r="E20" s="26"/>
    </row>
    <row r="21" s="19" customFormat="true" ht="21" hidden="false" customHeight="true" outlineLevel="0" collapsed="false">
      <c r="A21" s="46" t="s">
        <v>45</v>
      </c>
      <c r="B21" s="18" t="s">
        <v>39</v>
      </c>
      <c r="C21" s="58" t="s">
        <v>39</v>
      </c>
      <c r="D21" s="58" t="s">
        <v>39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49</v>
      </c>
      <c r="C22" s="28"/>
      <c r="D22" s="28"/>
      <c r="E22" s="55"/>
    </row>
    <row r="23" s="1" customFormat="true" ht="21" hidden="false" customHeight="true" outlineLevel="0" collapsed="false">
      <c r="A23" s="50" t="s">
        <v>30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1</v>
      </c>
      <c r="B24" s="29" t="n">
        <f aca="false">ROUND((B8*100/$B$7),1)</f>
        <v>2.4</v>
      </c>
      <c r="C24" s="29" t="n">
        <f aca="false">ROUND((C8*100/$C$7),1)</f>
        <v>2.1</v>
      </c>
      <c r="D24" s="29" t="n">
        <f aca="false">ROUND((D8*100/$D$7),1)</f>
        <v>2.8</v>
      </c>
    </row>
    <row r="25" s="1" customFormat="true" ht="21" hidden="false" customHeight="true" outlineLevel="0" collapsed="false">
      <c r="A25" s="1" t="s">
        <v>32</v>
      </c>
      <c r="B25" s="29" t="n">
        <f aca="false">ROUND((B9*100/$B$7),1)</f>
        <v>42.3</v>
      </c>
      <c r="C25" s="29" t="n">
        <f aca="false">ROUND((C9*100/$C$7),1)</f>
        <v>42.3</v>
      </c>
      <c r="D25" s="29" t="n">
        <f aca="false">ROUND((D9*100/$D$7),1)</f>
        <v>42.2</v>
      </c>
      <c r="E25" s="55"/>
      <c r="F25" s="55"/>
      <c r="G25" s="55"/>
    </row>
    <row r="26" s="1" customFormat="true" ht="21" hidden="false" customHeight="true" outlineLevel="0" collapsed="false">
      <c r="A26" s="45" t="s">
        <v>33</v>
      </c>
      <c r="B26" s="29" t="n">
        <f aca="false">ROUND((B10*100/$B$7),1)</f>
        <v>22.5</v>
      </c>
      <c r="C26" s="29" t="n">
        <f aca="false">ROUND((C10*100/$C$7),1)</f>
        <v>21</v>
      </c>
      <c r="D26" s="29" t="n">
        <f aca="false">ROUND((D10*100/$D$7),1)</f>
        <v>24.3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7),1)</f>
        <v>11</v>
      </c>
      <c r="C27" s="29" t="n">
        <f aca="false">ROUND((C11*100/$C$7),1)</f>
        <v>13.9</v>
      </c>
      <c r="D27" s="29" t="n">
        <f aca="false">ROUND((D11*100/$D$7),1)</f>
        <v>7.4</v>
      </c>
    </row>
    <row r="28" s="1" customFormat="true" ht="21" hidden="false" customHeight="true" outlineLevel="0" collapsed="false">
      <c r="A28" s="1" t="s">
        <v>35</v>
      </c>
      <c r="B28" s="29" t="n">
        <f aca="false">ROUND((B12*100/$B$7),1)</f>
        <v>10.9</v>
      </c>
      <c r="C28" s="29" t="n">
        <f aca="false">ROUND((C12*100/$C$7),1)</f>
        <v>11.4</v>
      </c>
      <c r="D28" s="29" t="n">
        <f aca="false">ROUND((D12*100/$D$7),1)</f>
        <v>10.4</v>
      </c>
    </row>
    <row r="29" s="1" customFormat="true" ht="21" hidden="false" customHeight="true" outlineLevel="0" collapsed="false">
      <c r="A29" s="46" t="s">
        <v>36</v>
      </c>
      <c r="B29" s="29" t="n">
        <f aca="false">ROUND((B13*100/$B$7),1)</f>
        <v>9.2</v>
      </c>
      <c r="C29" s="29" t="n">
        <f aca="false">ROUND((C13*100/$C$7),1)</f>
        <v>9.1</v>
      </c>
      <c r="D29" s="29" t="n">
        <f aca="false">ROUND((D13*100/$D$7),1)</f>
        <v>9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7),1)</f>
        <v>1.6</v>
      </c>
      <c r="C30" s="29" t="n">
        <f aca="false">ROUND((C14*100/$C$7),1)</f>
        <v>2.1</v>
      </c>
      <c r="D30" s="29" t="n">
        <f aca="false">ROUND((D14*100/$D$7),1)</f>
        <v>1</v>
      </c>
    </row>
    <row r="31" s="1" customFormat="true" ht="21" hidden="false" customHeight="true" outlineLevel="0" collapsed="false">
      <c r="A31" s="47" t="s">
        <v>38</v>
      </c>
      <c r="B31" s="29" t="n">
        <f aca="false">ROUND((B15*100/$B$7),1)</f>
        <v>0.1</v>
      </c>
      <c r="C31" s="29" t="n">
        <f aca="false">ROUND((C15*100/$C$7),1)</f>
        <v>0.2</v>
      </c>
      <c r="D31" s="29" t="s">
        <v>39</v>
      </c>
    </row>
    <row r="32" s="1" customFormat="true" ht="21" hidden="false" customHeight="true" outlineLevel="0" collapsed="false">
      <c r="A32" s="1" t="s">
        <v>40</v>
      </c>
      <c r="B32" s="29" t="n">
        <f aca="false">ROUND((B16*100/$B$7),1)</f>
        <v>10.9</v>
      </c>
      <c r="C32" s="29" t="n">
        <f aca="false">ROUND((C16*100/$C$7),1)</f>
        <v>9.3</v>
      </c>
      <c r="D32" s="29" t="n">
        <f aca="false">ROUND((D16*100/$D$7),1)</f>
        <v>12.9</v>
      </c>
    </row>
    <row r="33" s="1" customFormat="true" ht="21" hidden="false" customHeight="true" outlineLevel="0" collapsed="false">
      <c r="A33" s="47" t="s">
        <v>41</v>
      </c>
      <c r="B33" s="29" t="n">
        <f aca="false">ROUND((B17*100/$B$7),1)</f>
        <v>6.5</v>
      </c>
      <c r="C33" s="29" t="n">
        <f aca="false">ROUND((C17*100/$C$7),1)</f>
        <v>5.7</v>
      </c>
      <c r="D33" s="29" t="n">
        <f aca="false">ROUND((D17*100/$D$7),1)</f>
        <v>7.6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7),1)</f>
        <v>1.8</v>
      </c>
      <c r="C34" s="29" t="n">
        <f aca="false">ROUND((C18*100/$C$7),1)</f>
        <v>2</v>
      </c>
      <c r="D34" s="29" t="n">
        <f aca="false">ROUND((D18*100/$D$7),1)</f>
        <v>1.5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7),1)</f>
        <v>2.6</v>
      </c>
      <c r="C35" s="29" t="n">
        <f aca="false">ROUND((C19*100/$C$7),1)</f>
        <v>1.6</v>
      </c>
      <c r="D35" s="29" t="n">
        <f aca="false">ROUND((D19*100/$D$7),1)</f>
        <v>3.7</v>
      </c>
    </row>
    <row r="36" s="1" customFormat="true" ht="21" hidden="false" customHeight="true" outlineLevel="0" collapsed="false">
      <c r="A36" s="46" t="s">
        <v>44</v>
      </c>
      <c r="B36" s="29" t="s">
        <v>39</v>
      </c>
      <c r="C36" s="29" t="s">
        <v>39</v>
      </c>
      <c r="D36" s="29" t="s">
        <v>39</v>
      </c>
    </row>
    <row r="37" s="1" customFormat="true" ht="21" hidden="false" customHeight="true" outlineLevel="0" collapsed="false">
      <c r="A37" s="51" t="s">
        <v>45</v>
      </c>
      <c r="B37" s="39" t="s">
        <v>39</v>
      </c>
      <c r="C37" s="39" t="s">
        <v>39</v>
      </c>
      <c r="D37" s="39" t="s">
        <v>39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0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1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2</v>
      </c>
      <c r="C6" s="63"/>
      <c r="D6" s="63"/>
      <c r="E6" s="64"/>
    </row>
    <row r="7" s="69" customFormat="true" ht="18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3</v>
      </c>
      <c r="B8" s="18" t="n">
        <v>19085.35</v>
      </c>
      <c r="C8" s="18" t="n">
        <v>15563.29</v>
      </c>
      <c r="D8" s="18" t="n">
        <v>3522.06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4</v>
      </c>
      <c r="B9" s="18" t="n">
        <v>16189.9</v>
      </c>
      <c r="C9" s="18" t="n">
        <v>4432.49</v>
      </c>
      <c r="D9" s="18" t="n">
        <v>11757.4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5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6</v>
      </c>
      <c r="B11" s="78" t="n">
        <v>10641.96</v>
      </c>
      <c r="C11" s="78" t="n">
        <v>5711.36</v>
      </c>
      <c r="D11" s="78" t="n">
        <v>4930.59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7</v>
      </c>
      <c r="B12" s="18" t="n">
        <v>9286.25</v>
      </c>
      <c r="C12" s="18" t="n">
        <v>3408.14</v>
      </c>
      <c r="D12" s="18" t="n">
        <v>5878.1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8</v>
      </c>
      <c r="B13" s="18" t="n">
        <v>93294.82</v>
      </c>
      <c r="C13" s="18" t="n">
        <v>36582.41</v>
      </c>
      <c r="D13" s="18" t="n">
        <v>56712.4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59</v>
      </c>
      <c r="B14" s="18" t="n">
        <v>179960.6</v>
      </c>
      <c r="C14" s="18" t="n">
        <v>96957.29</v>
      </c>
      <c r="D14" s="18" t="n">
        <v>83003.3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0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1</v>
      </c>
      <c r="B16" s="18" t="n">
        <v>74229.75</v>
      </c>
      <c r="C16" s="18" t="n">
        <v>54088.06</v>
      </c>
      <c r="D16" s="18" t="n">
        <v>20141.69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2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3</v>
      </c>
      <c r="B18" s="18" t="n">
        <v>31801.86</v>
      </c>
      <c r="C18" s="18" t="n">
        <v>27096.95</v>
      </c>
      <c r="D18" s="18" t="n">
        <v>4704.91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4</v>
      </c>
      <c r="B19" s="18" t="n">
        <v>79303.36</v>
      </c>
      <c r="C19" s="18" t="n">
        <v>41244.35</v>
      </c>
      <c r="D19" s="18" t="n">
        <v>38059.01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5</v>
      </c>
      <c r="B20" s="18" t="s">
        <v>39</v>
      </c>
      <c r="C20" s="18" t="s">
        <v>39</v>
      </c>
      <c r="D20" s="18" t="s">
        <v>39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6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0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3</v>
      </c>
      <c r="B23" s="86" t="n">
        <f aca="false">ROUND((B8*100/$B$7),1)</f>
        <v>3.7</v>
      </c>
      <c r="C23" s="86" t="n">
        <f aca="false">ROUND((C8*100/$C$7),1)</f>
        <v>5.5</v>
      </c>
      <c r="D23" s="86" t="n">
        <f aca="false">ROUND((D8*100/$D$7),1)</f>
        <v>1.5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4</v>
      </c>
      <c r="B24" s="86" t="n">
        <f aca="false">ROUND((B9*100/$B$7),1)</f>
        <v>3.2</v>
      </c>
      <c r="C24" s="86" t="n">
        <f aca="false">ROUND((C9*100/$C$7),1)</f>
        <v>1.6</v>
      </c>
      <c r="D24" s="86" t="n">
        <f aca="false">ROUND((D9*100/$D$7),1)</f>
        <v>5.1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5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6</v>
      </c>
      <c r="B26" s="86" t="n">
        <f aca="false">ROUND((B11*100/$B$7),1)</f>
        <v>2.1</v>
      </c>
      <c r="C26" s="86" t="n">
        <f aca="false">ROUND((C11*100/$C$7),1)</f>
        <v>2</v>
      </c>
      <c r="D26" s="86" t="n">
        <f aca="false">ROUND((D11*100/$D$7),1)</f>
        <v>2.2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7</v>
      </c>
      <c r="B27" s="86" t="n">
        <f aca="false">ROUND((B12*100/$B$7),1)</f>
        <v>1.8</v>
      </c>
      <c r="C27" s="86" t="n">
        <f aca="false">ROUND((C12*100/$C$7),1)</f>
        <v>1.2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8</v>
      </c>
      <c r="B28" s="86" t="n">
        <f aca="false">ROUND((B13*100/$B$7),1)</f>
        <v>18.2</v>
      </c>
      <c r="C28" s="86" t="n">
        <f aca="false">ROUND((C13*100/$C$7),1)</f>
        <v>12.8</v>
      </c>
      <c r="D28" s="86" t="n">
        <f aca="false">ROUND((D13*100/$D$7),1)</f>
        <v>24.8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59</v>
      </c>
      <c r="B29" s="86" t="n">
        <f aca="false">ROUND((B14*100/$B$7),1)</f>
        <v>35</v>
      </c>
      <c r="C29" s="86" t="n">
        <f aca="false">ROUND((C14*100/$C$7),1)</f>
        <v>34</v>
      </c>
      <c r="D29" s="86" t="n">
        <f aca="false">ROUND((D14*100/$D$7),1)</f>
        <v>36.3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0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1</v>
      </c>
      <c r="B31" s="86" t="n">
        <f aca="false">ROUND((B16*100/$B$7),1)</f>
        <v>14.4</v>
      </c>
      <c r="C31" s="86" t="n">
        <f aca="false">ROUND((C16*100/$C$7),1)</f>
        <v>19</v>
      </c>
      <c r="D31" s="86" t="n">
        <f aca="false">ROUND((D16*100/$D$7),1)</f>
        <v>8.8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2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3</v>
      </c>
      <c r="B33" s="86" t="n">
        <f aca="false">ROUND((B18*100/$B$7),1)</f>
        <v>6.2</v>
      </c>
      <c r="C33" s="86" t="n">
        <f aca="false">ROUND((C18*100/$C$7),1)</f>
        <v>9.5</v>
      </c>
      <c r="D33" s="86" t="n">
        <f aca="false">ROUND((D18*100/$D$7),1)</f>
        <v>2.1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4</v>
      </c>
      <c r="B34" s="86" t="n">
        <f aca="false">ROUND((B19*100/$B$7),1)</f>
        <v>15.4</v>
      </c>
      <c r="C34" s="86" t="n">
        <f aca="false">ROUND((C19*100/$C$7),1)</f>
        <v>14.5</v>
      </c>
      <c r="D34" s="86" t="n">
        <f aca="false">ROUND((D19*100/$D$7),1)</f>
        <v>16.6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5</v>
      </c>
      <c r="B35" s="86" t="s">
        <v>39</v>
      </c>
      <c r="C35" s="86" t="s">
        <v>39</v>
      </c>
      <c r="D35" s="86" t="s">
        <v>39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7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8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69</v>
      </c>
      <c r="C6" s="93"/>
      <c r="D6" s="93"/>
    </row>
    <row r="7" s="15" customFormat="true" ht="18.75" hidden="false" customHeight="true" outlineLevel="0" collapsed="false">
      <c r="A7" s="43" t="s">
        <v>30</v>
      </c>
      <c r="B7" s="94" t="n">
        <v>513793.84</v>
      </c>
      <c r="C7" s="94" t="n">
        <v>285084.34</v>
      </c>
      <c r="D7" s="94" t="n">
        <v>228709.5</v>
      </c>
    </row>
    <row r="8" s="97" customFormat="true" ht="17.25" hidden="false" customHeight="true" outlineLevel="0" collapsed="false">
      <c r="A8" s="95" t="s">
        <v>70</v>
      </c>
      <c r="B8" s="96" t="n">
        <v>211790.28</v>
      </c>
      <c r="C8" s="96" t="n">
        <v>116552.06</v>
      </c>
      <c r="D8" s="96" t="n">
        <v>95238.22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1</v>
      </c>
      <c r="B9" s="96" t="s">
        <v>39</v>
      </c>
      <c r="C9" s="96" t="s">
        <v>39</v>
      </c>
      <c r="D9" s="96" t="s">
        <v>39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2</v>
      </c>
      <c r="B10" s="96" t="n">
        <v>44843</v>
      </c>
      <c r="C10" s="96" t="n">
        <v>16569.86</v>
      </c>
      <c r="D10" s="96" t="n">
        <v>28273.1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3</v>
      </c>
      <c r="B11" s="96" t="n">
        <v>2406.76</v>
      </c>
      <c r="C11" s="96" t="n">
        <v>1706.94</v>
      </c>
      <c r="D11" s="96" t="n">
        <v>699.82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4</v>
      </c>
      <c r="B12" s="96" t="n">
        <v>2641.85</v>
      </c>
      <c r="C12" s="96" t="n">
        <v>1612.68</v>
      </c>
      <c r="D12" s="96" t="n">
        <v>1029.18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5</v>
      </c>
      <c r="B13" s="96" t="n">
        <v>53718.83</v>
      </c>
      <c r="C13" s="96" t="n">
        <v>44347.46</v>
      </c>
      <c r="D13" s="96" t="n">
        <v>9371.3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6</v>
      </c>
      <c r="B14" s="96" t="n">
        <v>85368.24</v>
      </c>
      <c r="C14" s="96" t="n">
        <v>45094.48</v>
      </c>
      <c r="D14" s="96" t="n">
        <v>40273.76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7</v>
      </c>
      <c r="B15" s="96" t="n">
        <v>12749.94</v>
      </c>
      <c r="C15" s="96" t="n">
        <v>12168.89</v>
      </c>
      <c r="D15" s="96" t="n">
        <v>581.0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8</v>
      </c>
      <c r="B16" s="96" t="n">
        <v>25774.78</v>
      </c>
      <c r="C16" s="96" t="n">
        <v>8218.24</v>
      </c>
      <c r="D16" s="96" t="n">
        <v>17556.5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79</v>
      </c>
      <c r="B17" s="96" t="n">
        <v>268.8</v>
      </c>
      <c r="C17" s="96" t="n">
        <v>268.8</v>
      </c>
      <c r="D17" s="96" t="s">
        <v>3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0</v>
      </c>
      <c r="B18" s="96" t="n">
        <v>5415.47</v>
      </c>
      <c r="C18" s="96" t="n">
        <v>1986.05</v>
      </c>
      <c r="D18" s="96" t="n">
        <v>3429.42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1</v>
      </c>
      <c r="B19" s="96" t="s">
        <v>39</v>
      </c>
      <c r="C19" s="96" t="s">
        <v>39</v>
      </c>
      <c r="D19" s="96" t="s">
        <v>39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2</v>
      </c>
      <c r="B20" s="96" t="n">
        <v>2680.15</v>
      </c>
      <c r="C20" s="96" t="n">
        <v>1188.01</v>
      </c>
      <c r="D20" s="96" t="n">
        <v>1492.1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3</v>
      </c>
      <c r="B21" s="96" t="n">
        <v>946.99</v>
      </c>
      <c r="C21" s="96" t="n">
        <v>202.16</v>
      </c>
      <c r="D21" s="96" t="n">
        <v>744.83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4</v>
      </c>
      <c r="B22" s="96" t="n">
        <v>30741.29</v>
      </c>
      <c r="C22" s="96" t="n">
        <v>20626.28</v>
      </c>
      <c r="D22" s="96" t="n">
        <v>10115.01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5</v>
      </c>
      <c r="B23" s="96" t="n">
        <v>15456.93</v>
      </c>
      <c r="C23" s="96" t="n">
        <v>5443.36</v>
      </c>
      <c r="D23" s="96" t="n">
        <v>10013.57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6</v>
      </c>
      <c r="B24" s="96" t="n">
        <v>6317.07</v>
      </c>
      <c r="C24" s="96" t="n">
        <v>2364.41</v>
      </c>
      <c r="D24" s="96" t="n">
        <v>3952.67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7</v>
      </c>
      <c r="B25" s="96" t="n">
        <v>6038.63</v>
      </c>
      <c r="C25" s="96" t="n">
        <v>3398.11</v>
      </c>
      <c r="D25" s="96" t="n">
        <v>2640.51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8</v>
      </c>
      <c r="B26" s="96" t="n">
        <v>5987.88</v>
      </c>
      <c r="C26" s="96" t="n">
        <v>3336.55</v>
      </c>
      <c r="D26" s="96" t="n">
        <v>2651.3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89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0</v>
      </c>
      <c r="B28" s="96" t="n">
        <v>646.95</v>
      </c>
      <c r="C28" s="96" t="s">
        <v>39</v>
      </c>
      <c r="D28" s="96" t="n">
        <v>646.95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1</v>
      </c>
      <c r="B29" s="96" t="s">
        <v>39</v>
      </c>
      <c r="C29" s="96" t="s">
        <v>39</v>
      </c>
      <c r="D29" s="96" t="s">
        <v>39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2</v>
      </c>
      <c r="B30" s="96" t="s">
        <v>39</v>
      </c>
      <c r="C30" s="96" t="s">
        <v>39</v>
      </c>
      <c r="D30" s="96" t="s">
        <v>39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3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0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0</v>
      </c>
      <c r="B33" s="77" t="n">
        <f aca="false">ROUND((B8*100/$B$7),1)</f>
        <v>41.2</v>
      </c>
      <c r="C33" s="77" t="n">
        <f aca="false">ROUND((C8*100/$C$7),1)</f>
        <v>40.9</v>
      </c>
      <c r="D33" s="77" t="n">
        <f aca="false">ROUND((D8*100/$D$7),1)</f>
        <v>41.6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1</v>
      </c>
      <c r="B34" s="77" t="s">
        <v>39</v>
      </c>
      <c r="C34" s="77" t="s">
        <v>39</v>
      </c>
      <c r="D34" s="77" t="s">
        <v>39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2</v>
      </c>
      <c r="B35" s="77" t="n">
        <f aca="false">ROUND((B10*100/$B$7),1)</f>
        <v>8.7</v>
      </c>
      <c r="C35" s="77" t="n">
        <f aca="false">ROUND((C10*100/$C$7),1)</f>
        <v>5.8</v>
      </c>
      <c r="D35" s="77" t="n">
        <f aca="false">ROUND((D10*100/$D$7),1)</f>
        <v>12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3</v>
      </c>
      <c r="B36" s="77" t="n">
        <f aca="false">ROUND((B11*100/$B$7),1)</f>
        <v>0.5</v>
      </c>
      <c r="C36" s="77" t="n">
        <f aca="false">ROUND((C11*100/$C$7),1)</f>
        <v>0.6</v>
      </c>
      <c r="D36" s="77" t="n">
        <f aca="false">ROUND((D11*100/$D$7),1)</f>
        <v>0.3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4</v>
      </c>
      <c r="B37" s="77" t="n">
        <f aca="false">ROUND((B12*100/$B$7),1)</f>
        <v>0.5</v>
      </c>
      <c r="C37" s="77" t="n">
        <f aca="false">ROUND((C12*100/$C$7),1)</f>
        <v>0.6</v>
      </c>
      <c r="D37" s="77" t="n">
        <f aca="false">ROUND((D12*100/$D$7),1)</f>
        <v>0.4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5</v>
      </c>
      <c r="B38" s="77" t="n">
        <f aca="false">ROUND((B13*100/$B$7),1)</f>
        <v>10.5</v>
      </c>
      <c r="C38" s="77" t="n">
        <f aca="false">ROUND((C13*100/$C$7),1)</f>
        <v>15.6</v>
      </c>
      <c r="D38" s="77" t="n">
        <f aca="false">ROUND((D13*100/$D$7),1)</f>
        <v>4.1</v>
      </c>
      <c r="F38" s="111"/>
      <c r="O38" s="111"/>
    </row>
    <row r="39" customFormat="false" ht="17.25" hidden="false" customHeight="true" outlineLevel="0" collapsed="false">
      <c r="A39" s="95" t="s">
        <v>76</v>
      </c>
      <c r="B39" s="77" t="n">
        <f aca="false">ROUND((B14*100/$B$7),1)</f>
        <v>16.6</v>
      </c>
      <c r="C39" s="77" t="n">
        <f aca="false">ROUND((C14*100/$C$7),1)</f>
        <v>15.8</v>
      </c>
      <c r="D39" s="77" t="n">
        <f aca="false">ROUND((D14*100/$D$7),1)</f>
        <v>17.6</v>
      </c>
    </row>
    <row r="40" customFormat="false" ht="17.25" hidden="false" customHeight="true" outlineLevel="0" collapsed="false">
      <c r="A40" s="80" t="s">
        <v>77</v>
      </c>
      <c r="B40" s="77" t="n">
        <f aca="false">ROUND((B15*100/$B$7),1)</f>
        <v>2.5</v>
      </c>
      <c r="C40" s="77" t="n">
        <f aca="false">ROUND((C15*100/$C$7),1)</f>
        <v>4.3</v>
      </c>
      <c r="D40" s="77" t="n">
        <f aca="false">ROUND((D15*100/$D$7),1)</f>
        <v>0.3</v>
      </c>
    </row>
    <row r="41" s="111" customFormat="true" ht="17.25" hidden="false" customHeight="true" outlineLevel="0" collapsed="false">
      <c r="A41" s="87" t="s">
        <v>78</v>
      </c>
      <c r="B41" s="77" t="n">
        <f aca="false">ROUND((B16*100/$B$7),1)</f>
        <v>5</v>
      </c>
      <c r="C41" s="77" t="n">
        <f aca="false">ROUND((C16*100/$C$7),1)</f>
        <v>2.9</v>
      </c>
      <c r="D41" s="77" t="n">
        <f aca="false">ROUND((D16*100/$D$7),1)</f>
        <v>7.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79</v>
      </c>
      <c r="B42" s="77" t="n">
        <f aca="false">ROUND((B17*100/$B$7),1)</f>
        <v>0.1</v>
      </c>
      <c r="C42" s="77" t="n">
        <f aca="false">ROUND((C17*100/$C$7),1)</f>
        <v>0.1</v>
      </c>
      <c r="D42" s="77" t="s">
        <v>39</v>
      </c>
    </row>
    <row r="43" customFormat="false" ht="17.25" hidden="false" customHeight="true" outlineLevel="0" collapsed="false">
      <c r="A43" s="80" t="s">
        <v>80</v>
      </c>
      <c r="B43" s="77" t="n">
        <f aca="false">ROUND((B18*100/$B$7),1)</f>
        <v>1.1</v>
      </c>
      <c r="C43" s="77" t="n">
        <f aca="false">ROUND((C18*100/$C$7),1)</f>
        <v>0.7</v>
      </c>
      <c r="D43" s="77" t="n">
        <f aca="false">ROUND((D18*100/$D$7),1)</f>
        <v>1.5</v>
      </c>
    </row>
    <row r="44" customFormat="false" ht="17.25" hidden="false" customHeight="true" outlineLevel="0" collapsed="false">
      <c r="A44" s="80" t="s">
        <v>81</v>
      </c>
      <c r="B44" s="77" t="s">
        <v>39</v>
      </c>
      <c r="C44" s="77" t="s">
        <v>39</v>
      </c>
      <c r="D44" s="77" t="s">
        <v>39</v>
      </c>
    </row>
    <row r="45" customFormat="false" ht="17.25" hidden="false" customHeight="true" outlineLevel="0" collapsed="false">
      <c r="A45" s="80" t="s">
        <v>82</v>
      </c>
      <c r="B45" s="77" t="n">
        <f aca="false">ROUND((B20*100/$B$7),1)</f>
        <v>0.5</v>
      </c>
      <c r="C45" s="77" t="n">
        <f aca="false">ROUND((C20*100/$C$7),1)</f>
        <v>0.4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3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3</v>
      </c>
    </row>
    <row r="47" customFormat="false" ht="17.25" hidden="false" customHeight="true" outlineLevel="0" collapsed="false">
      <c r="A47" s="59" t="s">
        <v>84</v>
      </c>
      <c r="B47" s="77" t="n">
        <f aca="false">ROUND((B22*100/$B$7),1)</f>
        <v>6</v>
      </c>
      <c r="C47" s="77" t="n">
        <f aca="false">ROUND((C22*100/$C$7),1)</f>
        <v>7.2</v>
      </c>
      <c r="D47" s="77" t="n">
        <f aca="false">ROUND((D22*100/$D$7),1)</f>
        <v>4.4</v>
      </c>
    </row>
    <row r="48" customFormat="false" ht="17.25" hidden="false" customHeight="true" outlineLevel="0" collapsed="false">
      <c r="A48" s="59" t="s">
        <v>85</v>
      </c>
      <c r="B48" s="77" t="n">
        <f aca="false">ROUND((B23*100/$B$7),1)</f>
        <v>3</v>
      </c>
      <c r="C48" s="77" t="n">
        <f aca="false">ROUND((C23*100/$C$7),1)</f>
        <v>1.9</v>
      </c>
      <c r="D48" s="77" t="n">
        <f aca="false">ROUND((D23*100/$D$7),1)</f>
        <v>4.4</v>
      </c>
    </row>
    <row r="49" customFormat="false" ht="17.25" hidden="false" customHeight="true" outlineLevel="0" collapsed="false">
      <c r="A49" s="59" t="s">
        <v>86</v>
      </c>
      <c r="B49" s="77" t="n">
        <f aca="false">ROUND((B24*100/$B$7),1)</f>
        <v>1.2</v>
      </c>
      <c r="C49" s="77" t="n">
        <f aca="false">ROUND((C24*100/$C$7),1)</f>
        <v>0.8</v>
      </c>
      <c r="D49" s="77" t="n">
        <f aca="false">ROUND((D24*100/$D$7),1)</f>
        <v>1.7</v>
      </c>
    </row>
    <row r="50" customFormat="false" ht="17.25" hidden="false" customHeight="true" outlineLevel="0" collapsed="false">
      <c r="A50" s="59" t="s">
        <v>87</v>
      </c>
      <c r="B50" s="77" t="n">
        <f aca="false">ROUND((B25*100/$B$7),1)</f>
        <v>1.2</v>
      </c>
      <c r="C50" s="77" t="n">
        <f aca="false">ROUND((C25*100/$C$7),1)</f>
        <v>1.2</v>
      </c>
      <c r="D50" s="77" t="n">
        <f aca="false">ROUND((D25*100/$D$7),1)</f>
        <v>1.2</v>
      </c>
    </row>
    <row r="51" customFormat="false" ht="17.25" hidden="false" customHeight="true" outlineLevel="0" collapsed="false">
      <c r="A51" s="59" t="s">
        <v>88</v>
      </c>
      <c r="B51" s="77" t="n">
        <f aca="false">ROUND((B26*100/$B$7),1)</f>
        <v>1.2</v>
      </c>
      <c r="C51" s="77" t="n">
        <f aca="false">ROUND((C26*100/$C$7),1)</f>
        <v>1.2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89</v>
      </c>
      <c r="B52" s="77"/>
      <c r="C52" s="77"/>
      <c r="D52" s="77"/>
    </row>
    <row r="53" customFormat="false" ht="17.25" hidden="false" customHeight="true" outlineLevel="0" collapsed="false">
      <c r="A53" s="114" t="s">
        <v>90</v>
      </c>
      <c r="B53" s="77" t="n">
        <f aca="false">ROUND((B28*100/$B$7),1)</f>
        <v>0.1</v>
      </c>
      <c r="C53" s="77" t="s">
        <v>39</v>
      </c>
      <c r="D53" s="77" t="n">
        <f aca="false">ROUND((D28*100/$D$7),1)</f>
        <v>0.3</v>
      </c>
    </row>
    <row r="54" customFormat="false" ht="17.25" hidden="false" customHeight="true" outlineLevel="0" collapsed="false">
      <c r="A54" s="59" t="s">
        <v>91</v>
      </c>
      <c r="B54" s="77" t="s">
        <v>39</v>
      </c>
      <c r="C54" s="77" t="s">
        <v>39</v>
      </c>
      <c r="D54" s="77" t="s">
        <v>39</v>
      </c>
    </row>
    <row r="55" customFormat="false" ht="17.25" hidden="false" customHeight="true" outlineLevel="0" collapsed="false">
      <c r="A55" s="117" t="s">
        <v>92</v>
      </c>
      <c r="B55" s="118" t="s">
        <v>39</v>
      </c>
      <c r="C55" s="118" t="s">
        <v>39</v>
      </c>
      <c r="D55" s="118" t="s">
        <v>39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/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4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5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6</v>
      </c>
      <c r="C6" s="126"/>
      <c r="D6" s="126"/>
      <c r="E6" s="127"/>
    </row>
    <row r="7" s="131" customFormat="true" ht="24.95" hidden="false" customHeight="true" outlineLevel="0" collapsed="false">
      <c r="A7" s="128" t="s">
        <v>30</v>
      </c>
      <c r="B7" s="129" t="n">
        <v>513793.84</v>
      </c>
      <c r="C7" s="129" t="n">
        <v>285084.34</v>
      </c>
      <c r="D7" s="129" t="n">
        <v>228709.5</v>
      </c>
      <c r="E7" s="130"/>
    </row>
    <row r="8" s="132" customFormat="true" ht="24.95" hidden="false" customHeight="true" outlineLevel="0" collapsed="false">
      <c r="A8" s="132" t="s">
        <v>97</v>
      </c>
      <c r="B8" s="133" t="n">
        <v>16674.03</v>
      </c>
      <c r="C8" s="133" t="n">
        <v>13689.02</v>
      </c>
      <c r="D8" s="133" t="n">
        <v>2985.01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98</v>
      </c>
      <c r="B9" s="133" t="n">
        <v>54310.8</v>
      </c>
      <c r="C9" s="133" t="n">
        <v>30085.17</v>
      </c>
      <c r="D9" s="133" t="n">
        <v>24225.63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99</v>
      </c>
      <c r="B10" s="133" t="n">
        <v>150296.21</v>
      </c>
      <c r="C10" s="133" t="n">
        <v>99178.82</v>
      </c>
      <c r="D10" s="133" t="n">
        <v>51117.39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0</v>
      </c>
      <c r="B11" s="133" t="n">
        <v>212935.5</v>
      </c>
      <c r="C11" s="133" t="n">
        <v>119643.09</v>
      </c>
      <c r="D11" s="133" t="n">
        <v>93292.41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1</v>
      </c>
      <c r="B12" s="133" t="n">
        <v>79521.39</v>
      </c>
      <c r="C12" s="133" t="n">
        <v>22488.24</v>
      </c>
      <c r="D12" s="133" t="n">
        <v>57033.1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2</v>
      </c>
      <c r="B13" s="133" t="n">
        <v>55.92</v>
      </c>
      <c r="C13" s="133" t="s">
        <v>39</v>
      </c>
      <c r="D13" s="133" t="n">
        <v>55.92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3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0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4</v>
      </c>
      <c r="B16" s="141" t="n">
        <f aca="false">ROUND((B8*100/$B$7),1)</f>
        <v>3.2</v>
      </c>
      <c r="C16" s="141" t="n">
        <f aca="false">ROUND((C8*100/$C$7),1)</f>
        <v>4.8</v>
      </c>
      <c r="D16" s="141" t="n">
        <f aca="false">ROUND((D8*100/$D$7),1)</f>
        <v>1.3</v>
      </c>
      <c r="E16" s="134"/>
    </row>
    <row r="17" s="132" customFormat="true" ht="24.95" hidden="false" customHeight="true" outlineLevel="0" collapsed="false">
      <c r="A17" s="138" t="s">
        <v>98</v>
      </c>
      <c r="B17" s="141" t="n">
        <f aca="false">ROUND((B9*100/$B$7),1)</f>
        <v>10.6</v>
      </c>
      <c r="C17" s="141" t="n">
        <f aca="false">ROUND((C9*100/$C$7),1)</f>
        <v>10.6</v>
      </c>
      <c r="D17" s="141" t="n">
        <f aca="false">ROUND((D9*100/$D$7),1)</f>
        <v>10.6</v>
      </c>
      <c r="E17" s="134"/>
    </row>
    <row r="18" s="132" customFormat="true" ht="24.95" hidden="false" customHeight="true" outlineLevel="0" collapsed="false">
      <c r="A18" s="138" t="s">
        <v>99</v>
      </c>
      <c r="B18" s="141" t="n">
        <f aca="false">ROUND((B10*100/$B$7),1)</f>
        <v>29.3</v>
      </c>
      <c r="C18" s="141" t="n">
        <f aca="false">ROUND((C10*100/$C$7),1)</f>
        <v>34.8</v>
      </c>
      <c r="D18" s="141" t="n">
        <f aca="false">ROUND((D10*100/$D$7),1)</f>
        <v>22.4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0</v>
      </c>
      <c r="B19" s="141" t="n">
        <f aca="false">ROUND((B11*100/$B$7),1)</f>
        <v>41.4</v>
      </c>
      <c r="C19" s="141" t="n">
        <f aca="false">ROUND((C11*100/$C$7),1)</f>
        <v>42</v>
      </c>
      <c r="D19" s="141" t="n">
        <f aca="false">ROUND((D11*100/$D$7),1)</f>
        <v>40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1</v>
      </c>
      <c r="B20" s="141" t="n">
        <f aca="false">ROUND((B12*100/$B$7),1)</f>
        <v>15.5</v>
      </c>
      <c r="C20" s="141" t="n">
        <f aca="false">ROUND((C12*100/$C$7),1)</f>
        <v>7.9</v>
      </c>
      <c r="D20" s="141" t="n">
        <f aca="false">ROUND((D12*100/$D$7),1)</f>
        <v>24.9</v>
      </c>
      <c r="E20" s="142"/>
    </row>
    <row r="21" customFormat="false" ht="24.95" hidden="false" customHeight="true" outlineLevel="0" collapsed="false">
      <c r="A21" s="143" t="s">
        <v>102</v>
      </c>
      <c r="B21" s="141" t="s">
        <v>105</v>
      </c>
      <c r="C21" s="141" t="s">
        <v>39</v>
      </c>
      <c r="D21" s="141" t="s">
        <v>105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151" t="s">
        <v>106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3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2"/>
    </row>
    <row r="6" s="153" customFormat="true" ht="24" hidden="false" customHeight="true" outlineLevel="0" collapsed="false">
      <c r="A6" s="125"/>
      <c r="B6" s="126" t="s">
        <v>109</v>
      </c>
      <c r="C6" s="126"/>
      <c r="D6" s="126"/>
      <c r="E6" s="152"/>
    </row>
    <row r="7" s="156" customFormat="true" ht="30.75" hidden="false" customHeight="true" outlineLevel="0" collapsed="false">
      <c r="A7" s="128" t="s">
        <v>30</v>
      </c>
      <c r="B7" s="154" t="n">
        <v>513793.84</v>
      </c>
      <c r="C7" s="154" t="n">
        <v>285084.34</v>
      </c>
      <c r="D7" s="154" t="n">
        <v>228709.5</v>
      </c>
      <c r="E7" s="155"/>
    </row>
    <row r="8" s="160" customFormat="true" ht="30.75" hidden="false" customHeight="true" outlineLevel="0" collapsed="false">
      <c r="A8" s="157" t="s">
        <v>110</v>
      </c>
      <c r="B8" s="158" t="n">
        <v>3504.69</v>
      </c>
      <c r="C8" s="158" t="n">
        <v>2032.13</v>
      </c>
      <c r="D8" s="158" t="n">
        <v>1472.56</v>
      </c>
      <c r="E8" s="159"/>
      <c r="F8" s="154"/>
    </row>
    <row r="9" s="160" customFormat="true" ht="30.75" hidden="false" customHeight="true" outlineLevel="0" collapsed="false">
      <c r="A9" s="161" t="s">
        <v>111</v>
      </c>
      <c r="B9" s="158" t="n">
        <v>8213.94</v>
      </c>
      <c r="C9" s="158" t="n">
        <v>2244.36</v>
      </c>
      <c r="D9" s="158" t="n">
        <v>5969.57</v>
      </c>
      <c r="E9" s="159"/>
      <c r="F9" s="154"/>
    </row>
    <row r="10" s="160" customFormat="true" ht="30.75" hidden="false" customHeight="true" outlineLevel="0" collapsed="false">
      <c r="A10" s="162" t="s">
        <v>112</v>
      </c>
      <c r="B10" s="158" t="n">
        <v>37354.36</v>
      </c>
      <c r="C10" s="158" t="n">
        <v>18975.73</v>
      </c>
      <c r="D10" s="158" t="n">
        <v>18378.63</v>
      </c>
      <c r="E10" s="159"/>
      <c r="F10" s="18"/>
    </row>
    <row r="11" s="160" customFormat="true" ht="30.75" hidden="false" customHeight="true" outlineLevel="0" collapsed="false">
      <c r="A11" s="162" t="s">
        <v>113</v>
      </c>
      <c r="B11" s="158" t="n">
        <v>67447.04</v>
      </c>
      <c r="C11" s="158" t="n">
        <v>35500.78</v>
      </c>
      <c r="D11" s="158" t="n">
        <v>31946.25</v>
      </c>
      <c r="E11" s="159"/>
      <c r="F11" s="158"/>
    </row>
    <row r="12" s="144" customFormat="true" ht="30.75" hidden="false" customHeight="true" outlineLevel="0" collapsed="false">
      <c r="A12" s="162" t="s">
        <v>114</v>
      </c>
      <c r="B12" s="158" t="n">
        <v>20245.45</v>
      </c>
      <c r="C12" s="158" t="n">
        <v>10157.07</v>
      </c>
      <c r="D12" s="158" t="n">
        <v>10088.38</v>
      </c>
      <c r="E12" s="163"/>
      <c r="F12" s="34"/>
    </row>
    <row r="13" s="144" customFormat="true" ht="30.75" hidden="false" customHeight="true" outlineLevel="0" collapsed="false">
      <c r="A13" s="162" t="s">
        <v>115</v>
      </c>
      <c r="B13" s="158" t="n">
        <v>43764.36</v>
      </c>
      <c r="C13" s="158" t="n">
        <v>25388.83</v>
      </c>
      <c r="D13" s="158" t="n">
        <v>18375.53</v>
      </c>
      <c r="E13" s="163"/>
      <c r="F13" s="34"/>
    </row>
    <row r="14" s="144" customFormat="true" ht="30.75" hidden="false" customHeight="true" outlineLevel="0" collapsed="false">
      <c r="A14" s="162" t="s">
        <v>116</v>
      </c>
      <c r="B14" s="158" t="n">
        <v>122397.28</v>
      </c>
      <c r="C14" s="158" t="n">
        <v>62956.24</v>
      </c>
      <c r="D14" s="158" t="n">
        <v>59441.04</v>
      </c>
      <c r="E14" s="163"/>
      <c r="F14" s="164"/>
    </row>
    <row r="15" s="144" customFormat="true" ht="30.75" hidden="false" customHeight="true" outlineLevel="0" collapsed="false">
      <c r="A15" s="165" t="s">
        <v>117</v>
      </c>
      <c r="B15" s="158" t="n">
        <v>210866.72</v>
      </c>
      <c r="C15" s="158" t="n">
        <v>127829.19</v>
      </c>
      <c r="D15" s="158" t="n">
        <v>83037.53</v>
      </c>
      <c r="E15" s="163"/>
      <c r="F15" s="163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3"/>
      <c r="F16" s="163"/>
    </row>
    <row r="17" s="156" customFormat="true" ht="30.75" hidden="false" customHeight="true" outlineLevel="0" collapsed="false">
      <c r="A17" s="128" t="s">
        <v>30</v>
      </c>
      <c r="B17" s="166" t="n">
        <f aca="false">ROUND((B7*100/$B$7),1)</f>
        <v>100</v>
      </c>
      <c r="C17" s="166" t="n">
        <f aca="false">ROUND((C7*100/$C$7),1)</f>
        <v>100</v>
      </c>
      <c r="D17" s="166" t="n">
        <f aca="false">ROUND((D7*100/$D$7),1)</f>
        <v>100</v>
      </c>
      <c r="E17" s="155"/>
      <c r="F17" s="155"/>
    </row>
    <row r="18" s="160" customFormat="true" ht="30.75" hidden="false" customHeight="true" outlineLevel="0" collapsed="false">
      <c r="A18" s="162" t="s">
        <v>119</v>
      </c>
      <c r="B18" s="167" t="n">
        <f aca="false">ROUND((B8*100/$B$7),1)</f>
        <v>0.7</v>
      </c>
      <c r="C18" s="167" t="n">
        <f aca="false">ROUND((C8*100/$C$7),1)</f>
        <v>0.7</v>
      </c>
      <c r="D18" s="167" t="n">
        <f aca="false">ROUND((D8*100/$D$7),1)</f>
        <v>0.6</v>
      </c>
      <c r="E18" s="159"/>
      <c r="F18" s="159"/>
    </row>
    <row r="19" s="160" customFormat="true" ht="30.75" hidden="false" customHeight="true" outlineLevel="0" collapsed="false">
      <c r="A19" s="161" t="s">
        <v>111</v>
      </c>
      <c r="B19" s="141" t="n">
        <f aca="false">ROUND((B9*100/$B$7),1)</f>
        <v>1.6</v>
      </c>
      <c r="C19" s="167" t="n">
        <f aca="false">ROUND((C9*100/$C$7),1)</f>
        <v>0.8</v>
      </c>
      <c r="D19" s="141" t="n">
        <f aca="false">ROUND((D9*100/$D$7),1)</f>
        <v>2.6</v>
      </c>
      <c r="E19" s="159"/>
      <c r="F19" s="159"/>
    </row>
    <row r="20" s="160" customFormat="true" ht="30.75" hidden="false" customHeight="true" outlineLevel="0" collapsed="false">
      <c r="A20" s="162" t="s">
        <v>112</v>
      </c>
      <c r="B20" s="141" t="n">
        <f aca="false">ROUND((B10*100/$B$7),1)</f>
        <v>7.3</v>
      </c>
      <c r="C20" s="167" t="n">
        <f aca="false">ROUND((C10*100/$C$7),1)</f>
        <v>6.7</v>
      </c>
      <c r="D20" s="141" t="n">
        <f aca="false">ROUND((D10*100/$D$7),1)</f>
        <v>8</v>
      </c>
      <c r="E20" s="159"/>
      <c r="F20" s="159"/>
    </row>
    <row r="21" s="160" customFormat="true" ht="30.75" hidden="false" customHeight="true" outlineLevel="0" collapsed="false">
      <c r="A21" s="162" t="s">
        <v>113</v>
      </c>
      <c r="B21" s="141" t="n">
        <f aca="false">ROUND((B11*100/$B$7),1)</f>
        <v>13.1</v>
      </c>
      <c r="C21" s="167" t="n">
        <f aca="false">ROUND((C11*100/$C$7),1)</f>
        <v>12.5</v>
      </c>
      <c r="D21" s="141" t="n">
        <f aca="false">ROUND((D11*100/$D$7),1)</f>
        <v>14</v>
      </c>
      <c r="E21" s="159"/>
      <c r="F21" s="159"/>
    </row>
    <row r="22" s="144" customFormat="true" ht="30.75" hidden="false" customHeight="true" outlineLevel="0" collapsed="false">
      <c r="A22" s="162" t="s">
        <v>114</v>
      </c>
      <c r="B22" s="141" t="n">
        <f aca="false">ROUND((B12*100/$B$7),1)</f>
        <v>3.9</v>
      </c>
      <c r="C22" s="167" t="n">
        <f aca="false">ROUND((C12*100/$C$7),1)</f>
        <v>3.6</v>
      </c>
      <c r="D22" s="141" t="n">
        <f aca="false">ROUND((D12*100/$D$7),1)</f>
        <v>4.4</v>
      </c>
      <c r="E22" s="163"/>
      <c r="F22" s="163"/>
    </row>
    <row r="23" s="144" customFormat="true" ht="30.75" hidden="false" customHeight="true" outlineLevel="0" collapsed="false">
      <c r="A23" s="162" t="s">
        <v>115</v>
      </c>
      <c r="B23" s="141" t="n">
        <f aca="false">ROUND((B13*100/$B$7),1)</f>
        <v>8.5</v>
      </c>
      <c r="C23" s="167" t="n">
        <f aca="false">ROUND((C13*100/$C$7),1)</f>
        <v>8.9</v>
      </c>
      <c r="D23" s="141" t="n">
        <f aca="false">ROUND((D13*100/$D$7),1)</f>
        <v>8</v>
      </c>
      <c r="E23" s="163"/>
      <c r="F23" s="163"/>
    </row>
    <row r="24" s="144" customFormat="true" ht="30.75" hidden="false" customHeight="true" outlineLevel="0" collapsed="false">
      <c r="A24" s="162" t="s">
        <v>116</v>
      </c>
      <c r="B24" s="141" t="n">
        <f aca="false">ROUND((B14*100/$B$7),1)</f>
        <v>23.8</v>
      </c>
      <c r="C24" s="167" t="n">
        <f aca="false">ROUND((C14*100/$C$7),1)</f>
        <v>22.1</v>
      </c>
      <c r="D24" s="141" t="n">
        <f aca="false">ROUND((D14*100/$D$7),1)</f>
        <v>26</v>
      </c>
      <c r="E24" s="163"/>
      <c r="F24" s="163"/>
    </row>
    <row r="25" s="144" customFormat="true" ht="30.75" hidden="false" customHeight="true" outlineLevel="0" collapsed="false">
      <c r="A25" s="168" t="s">
        <v>117</v>
      </c>
      <c r="B25" s="149" t="n">
        <f aca="false">ROUND((B15*100/$B$7),1)</f>
        <v>41</v>
      </c>
      <c r="C25" s="149" t="n">
        <f aca="false">ROUND((C15*100/$C$7),1)</f>
        <v>44.8</v>
      </c>
      <c r="D25" s="149" t="n">
        <f aca="false">ROUND((D15*100/$D$7),1)</f>
        <v>36.3</v>
      </c>
      <c r="E25" s="163"/>
      <c r="F25" s="163"/>
    </row>
    <row r="26" s="144" customFormat="true" ht="30.75" hidden="false" customHeight="true" outlineLevel="0" collapsed="false">
      <c r="A26" s="169" t="s">
        <v>120</v>
      </c>
      <c r="E26" s="163"/>
      <c r="F26" s="163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8:27:10Z</cp:lastPrinted>
  <dcterms:modified xsi:type="dcterms:W3CDTF">2014-06-09T10:46:38Z</dcterms:modified>
  <cp:revision>0</cp:revision>
  <dc:subject/>
  <dc:title/>
</cp:coreProperties>
</file>