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Q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2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3"/>
        <rFont val="Noto Sans Devanagari"/>
        <family val="2"/>
      </rPr>
      <t xml:space="preserve">                  อำเภอ</t>
    </r>
    <r>
      <rPr>
        <sz val="13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องค์การบริหาร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ส่วนตำบล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เมืองสกลนคร</t>
  </si>
  <si>
    <t xml:space="preserve">Muang Sakon Nakhon                       </t>
  </si>
  <si>
    <t xml:space="preserve">ขมิ้น</t>
  </si>
  <si>
    <t xml:space="preserve">Khamin                              </t>
  </si>
  <si>
    <t xml:space="preserve">โนนหอม</t>
  </si>
  <si>
    <t xml:space="preserve">Non Hom                             </t>
  </si>
  <si>
    <t xml:space="preserve">ม่วงลาย</t>
  </si>
  <si>
    <t xml:space="preserve">Muang Lai                           </t>
  </si>
  <si>
    <t xml:space="preserve">ดงชน</t>
  </si>
  <si>
    <t xml:space="preserve">Dong Chon                           </t>
  </si>
  <si>
    <t xml:space="preserve">ห้วยยาง</t>
  </si>
  <si>
    <t xml:space="preserve">Huai Yang                           </t>
  </si>
  <si>
    <t xml:space="preserve">พังขว้าง</t>
  </si>
  <si>
    <t xml:space="preserve">Phang Khwang                        </t>
  </si>
  <si>
    <t xml:space="preserve">ดงมะไฟ</t>
  </si>
  <si>
    <t xml:space="preserve">Dong Mafai                          </t>
  </si>
  <si>
    <t xml:space="preserve">โคกก่อง</t>
  </si>
  <si>
    <t xml:space="preserve">Khok Kong                           </t>
  </si>
  <si>
    <t xml:space="preserve">กุสุมาลย์</t>
  </si>
  <si>
    <t xml:space="preserve">Kusuman                              </t>
  </si>
  <si>
    <t xml:space="preserve">Kusuman                             </t>
  </si>
  <si>
    <t xml:space="preserve">นาโพธิ์</t>
  </si>
  <si>
    <t xml:space="preserve">Na Pho                              </t>
  </si>
  <si>
    <t xml:space="preserve">นาเพียง</t>
  </si>
  <si>
    <t xml:space="preserve">Na Phiang                           </t>
  </si>
  <si>
    <t xml:space="preserve">โพธิไพศาล</t>
  </si>
  <si>
    <t xml:space="preserve">Pho Phaisan                         </t>
  </si>
  <si>
    <t xml:space="preserve">อุ่มจาน</t>
  </si>
  <si>
    <t xml:space="preserve">Um Chan                          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4 (Cont.)</t>
  </si>
  <si>
    <t xml:space="preserve"> องค์การบริหาร</t>
  </si>
  <si>
    <t xml:space="preserve">พรรณานิคม</t>
  </si>
  <si>
    <t xml:space="preserve"> Phanna Nikhom </t>
  </si>
  <si>
    <t xml:space="preserve">ช้างมิ่ง</t>
  </si>
  <si>
    <t xml:space="preserve">Chang Ming                          </t>
  </si>
  <si>
    <t xml:space="preserve">บะฮี</t>
  </si>
  <si>
    <t xml:space="preserve">Ba Hi                               </t>
  </si>
  <si>
    <t xml:space="preserve">เชิงชุม</t>
  </si>
  <si>
    <t xml:space="preserve">Choeng Chum                         </t>
  </si>
  <si>
    <t xml:space="preserve">พังโคน</t>
  </si>
  <si>
    <t xml:space="preserve"> Phang Khon</t>
  </si>
  <si>
    <t xml:space="preserve">ม่วงไข่</t>
  </si>
  <si>
    <t xml:space="preserve">Muang Khai                          </t>
  </si>
  <si>
    <t xml:space="preserve">ต้นผึ้ง</t>
  </si>
  <si>
    <t xml:space="preserve">Ton Phueng                          </t>
  </si>
  <si>
    <t xml:space="preserve">วาริชภูมิ</t>
  </si>
  <si>
    <t xml:space="preserve"> Waritchaphum</t>
  </si>
  <si>
    <t xml:space="preserve">Waritchaphum                        </t>
  </si>
  <si>
    <t xml:space="preserve">ค้อเขียว</t>
  </si>
  <si>
    <t xml:space="preserve">Kho Khieo                           </t>
  </si>
  <si>
    <t xml:space="preserve">นิคมน้ำอูน</t>
  </si>
  <si>
    <t xml:space="preserve"> Nikhom Nam Un</t>
  </si>
  <si>
    <t xml:space="preserve">Nikhom Nam Un                       </t>
  </si>
  <si>
    <t xml:space="preserve">หนองปลิง</t>
  </si>
  <si>
    <t xml:space="preserve">Nong Pling                          </t>
  </si>
  <si>
    <t xml:space="preserve">หนองบัว</t>
  </si>
  <si>
    <t xml:space="preserve">Nong Bua                            </t>
  </si>
  <si>
    <t xml:space="preserve">สุวรรณคาม</t>
  </si>
  <si>
    <t xml:space="preserve">Suwan Kham                          </t>
  </si>
  <si>
    <t xml:space="preserve">วานรนิวาส</t>
  </si>
  <si>
    <t xml:space="preserve"> Wanon Niwat </t>
  </si>
  <si>
    <t xml:space="preserve">Wanon Niwat                         </t>
  </si>
  <si>
    <t xml:space="preserve">เดื่อศรีคันไชย</t>
  </si>
  <si>
    <t xml:space="preserve">Dua Si Khan Chai                    </t>
  </si>
  <si>
    <t xml:space="preserve">ขัวก่าย</t>
  </si>
  <si>
    <t xml:space="preserve">Khua Kai                            </t>
  </si>
  <si>
    <t xml:space="preserve">ธาตุ</t>
  </si>
  <si>
    <t xml:space="preserve">That                                </t>
  </si>
  <si>
    <t xml:space="preserve">ศรีวิชัย</t>
  </si>
  <si>
    <t xml:space="preserve">Si Wichai                           </t>
  </si>
  <si>
    <t xml:space="preserve">อินทร์แปลง</t>
  </si>
  <si>
    <t xml:space="preserve">In Plaeng                           </t>
  </si>
  <si>
    <t xml:space="preserve">นาคำ</t>
  </si>
  <si>
    <t xml:space="preserve">Na Kham                             </t>
  </si>
  <si>
    <t xml:space="preserve">คอนสวรรค์</t>
  </si>
  <si>
    <t xml:space="preserve">Khon Sawan                          </t>
  </si>
  <si>
    <t xml:space="preserve">หนองแวงใต้</t>
  </si>
  <si>
    <t xml:space="preserve">-</t>
  </si>
  <si>
    <t xml:space="preserve">Nong Waeng Tai                      </t>
  </si>
  <si>
    <t xml:space="preserve">คำตากล้า</t>
  </si>
  <si>
    <t xml:space="preserve"> Kham Ta Kla</t>
  </si>
  <si>
    <t xml:space="preserve">Kham Ta Kla                         </t>
  </si>
  <si>
    <t xml:space="preserve">หนองบัวสิม</t>
  </si>
  <si>
    <t xml:space="preserve">Nong Bua Sim                        </t>
  </si>
  <si>
    <t xml:space="preserve">นาแต้</t>
  </si>
  <si>
    <t xml:space="preserve">Na Tae                              </t>
  </si>
  <si>
    <t xml:space="preserve">บ้านม่วง</t>
  </si>
  <si>
    <t xml:space="preserve"> Ban Muang </t>
  </si>
  <si>
    <t xml:space="preserve">ม่วง</t>
  </si>
  <si>
    <t xml:space="preserve">Muang                               </t>
  </si>
  <si>
    <t xml:space="preserve">มาย</t>
  </si>
  <si>
    <t xml:space="preserve">Mai                                 </t>
  </si>
  <si>
    <t xml:space="preserve">ดงหม้อทอง</t>
  </si>
  <si>
    <t xml:space="preserve">Dong Mo Thong                       </t>
  </si>
  <si>
    <t xml:space="preserve">ดงเหนือ</t>
  </si>
  <si>
    <t xml:space="preserve">Dong Nuea                           </t>
  </si>
  <si>
    <t xml:space="preserve">ดงหม้อทองใต้</t>
  </si>
  <si>
    <t xml:space="preserve">Dong Mo Thong Tai                   </t>
  </si>
  <si>
    <t xml:space="preserve">โนนสะอาด</t>
  </si>
  <si>
    <t xml:space="preserve">Non Sa-At                           </t>
  </si>
  <si>
    <t xml:space="preserve">หนองกวั่ง</t>
  </si>
  <si>
    <t xml:space="preserve">Nong Kwang                          </t>
  </si>
  <si>
    <t xml:space="preserve">บ่อแก้ว</t>
  </si>
  <si>
    <t xml:space="preserve">Bo Kaeo                             </t>
  </si>
  <si>
    <t xml:space="preserve">อากาศอำนวย</t>
  </si>
  <si>
    <t xml:space="preserve"> Akat Amnuai </t>
  </si>
  <si>
    <t xml:space="preserve">อากาศ</t>
  </si>
  <si>
    <t xml:space="preserve">Akat                                </t>
  </si>
  <si>
    <t xml:space="preserve">โพนงาม</t>
  </si>
  <si>
    <t xml:space="preserve">Phon Ngam                           </t>
  </si>
  <si>
    <t xml:space="preserve">นาฮี</t>
  </si>
  <si>
    <t xml:space="preserve">Na Hi                               </t>
  </si>
  <si>
    <t xml:space="preserve">สว่างแดนดิน</t>
  </si>
  <si>
    <t xml:space="preserve"> Sawang Daen Din </t>
  </si>
  <si>
    <t xml:space="preserve">Sawang Daen Din                     </t>
  </si>
  <si>
    <t xml:space="preserve">คำสะอาด</t>
  </si>
  <si>
    <t xml:space="preserve">Kham Sa-At                          </t>
  </si>
  <si>
    <t xml:space="preserve">บงเหนือ</t>
  </si>
  <si>
    <t xml:space="preserve">Bong Nuea                           </t>
  </si>
  <si>
    <t xml:space="preserve">โพนสูง</t>
  </si>
  <si>
    <t xml:space="preserve">Phon Sung                           </t>
  </si>
  <si>
    <t xml:space="preserve">ค้อใต้</t>
  </si>
  <si>
    <t xml:space="preserve">Kho Tai                             </t>
  </si>
  <si>
    <t xml:space="preserve">ทรายมูล</t>
  </si>
  <si>
    <t xml:space="preserve">Sai Mun                             </t>
  </si>
  <si>
    <t xml:space="preserve">ตาลโกน</t>
  </si>
  <si>
    <t xml:space="preserve">Tan Kon                             </t>
  </si>
  <si>
    <t xml:space="preserve">ตาลเนิ้ง</t>
  </si>
  <si>
    <t xml:space="preserve">Tan Noeng                           </t>
  </si>
  <si>
    <t xml:space="preserve">ธาตุทอง</t>
  </si>
  <si>
    <t xml:space="preserve">That Thong                          </t>
  </si>
  <si>
    <t xml:space="preserve">บ้านถ่อน</t>
  </si>
  <si>
    <t xml:space="preserve">Ban Thon                            </t>
  </si>
  <si>
    <t xml:space="preserve">แวง</t>
  </si>
  <si>
    <t xml:space="preserve">Waeang                              </t>
  </si>
  <si>
    <t xml:space="preserve">เต่างอย</t>
  </si>
  <si>
    <t xml:space="preserve"> Tao Ngoi </t>
  </si>
  <si>
    <t xml:space="preserve">    Tao Ngoi                            </t>
  </si>
  <si>
    <t xml:space="preserve">บึงทวาย</t>
  </si>
  <si>
    <t xml:space="preserve">    Bueng Thawai                        </t>
  </si>
  <si>
    <t xml:space="preserve">นาตาล</t>
  </si>
  <si>
    <t xml:space="preserve">    Na Tan                              </t>
  </si>
  <si>
    <t xml:space="preserve">จันทร์เพ็ญ</t>
  </si>
  <si>
    <t xml:space="preserve">    Chan Phen                           </t>
  </si>
  <si>
    <t xml:space="preserve">โคกศรีสุพรรณ</t>
  </si>
  <si>
    <t xml:space="preserve"> Khok Si Suphan </t>
  </si>
  <si>
    <t xml:space="preserve">เหล่าโพนค้อ</t>
  </si>
  <si>
    <t xml:space="preserve">Lao Phon Ko                         </t>
  </si>
  <si>
    <t xml:space="preserve">ด่านม่วงคำ</t>
  </si>
  <si>
    <t xml:space="preserve">Dan Muang Kham                      </t>
  </si>
  <si>
    <t xml:space="preserve">แมดนาท่ม</t>
  </si>
  <si>
    <t xml:space="preserve">Maet Na Thom                        </t>
  </si>
  <si>
    <t xml:space="preserve">เจริญศิลป์</t>
  </si>
  <si>
    <t xml:space="preserve"> Charoen Sin </t>
  </si>
  <si>
    <t xml:space="preserve">บ้านเหล่า</t>
  </si>
  <si>
    <t xml:space="preserve">Ban Lao                             </t>
  </si>
  <si>
    <t xml:space="preserve">Charoen Sin                         </t>
  </si>
  <si>
    <t xml:space="preserve">ทุ่งแก</t>
  </si>
  <si>
    <t xml:space="preserve">Thung Kae                           </t>
  </si>
  <si>
    <t xml:space="preserve">โคกศิลา</t>
  </si>
  <si>
    <t xml:space="preserve">Kok Sila                         </t>
  </si>
  <si>
    <t xml:space="preserve">หนองแปน</t>
  </si>
  <si>
    <t xml:space="preserve">Nong Paen                           </t>
  </si>
  <si>
    <t xml:space="preserve">โพนนาแก้ว</t>
  </si>
  <si>
    <t xml:space="preserve"> Phon Na Kaeo </t>
  </si>
  <si>
    <t xml:space="preserve">นาตงวัฒนา</t>
  </si>
  <si>
    <t xml:space="preserve">Na Tong Watthana                    </t>
  </si>
  <si>
    <t xml:space="preserve">บ้านแป้น</t>
  </si>
  <si>
    <t xml:space="preserve">Ban Paen                            </t>
  </si>
  <si>
    <t xml:space="preserve">ภูพาน</t>
  </si>
  <si>
    <t xml:space="preserve"> Phu Phan </t>
  </si>
  <si>
    <t xml:space="preserve">หลุบเลา</t>
  </si>
  <si>
    <t xml:space="preserve">Lup Lao                             </t>
  </si>
  <si>
    <t xml:space="preserve">กกปลาซิว</t>
  </si>
  <si>
    <t xml:space="preserve">Kok Pha Sio                         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กลนคร</t>
    </r>
  </si>
  <si>
    <t xml:space="preserve"> Source:  Sakon Nakhon 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.00"/>
    <numFmt numFmtId="168" formatCode="_-* #,##0_-;\-* #,##0_-;_-* \-_-;_-@_-"/>
    <numFmt numFmtId="169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254160</xdr:colOff>
      <xdr:row>27</xdr:row>
      <xdr:rowOff>249480</xdr:rowOff>
    </xdr:to>
    <xdr:grpSp>
      <xdr:nvGrpSpPr>
        <xdr:cNvPr id="0" name="Group 74"/>
        <xdr:cNvGrpSpPr/>
      </xdr:nvGrpSpPr>
      <xdr:grpSpPr>
        <a:xfrm>
          <a:off x="14836320" y="0"/>
          <a:ext cx="978480" cy="6503760"/>
          <a:chOff x="14836320" y="0"/>
          <a:chExt cx="978480" cy="6503760"/>
        </a:xfrm>
      </xdr:grpSpPr>
      <xdr:sp>
        <xdr:nvSpPr>
          <xdr:cNvPr id="1" name="Text Box 6"/>
          <xdr:cNvSpPr/>
        </xdr:nvSpPr>
        <xdr:spPr>
          <a:xfrm>
            <a:off x="15119280" y="320040"/>
            <a:ext cx="695520" cy="37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36320" y="0"/>
            <a:ext cx="80856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43400" y="342000"/>
            <a:ext cx="0" cy="6161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364400</xdr:colOff>
      <xdr:row>28</xdr:row>
      <xdr:rowOff>9000</xdr:rowOff>
    </xdr:from>
    <xdr:to>
      <xdr:col>17</xdr:col>
      <xdr:colOff>109800</xdr:colOff>
      <xdr:row>55</xdr:row>
      <xdr:rowOff>51480</xdr:rowOff>
    </xdr:to>
    <xdr:grpSp>
      <xdr:nvGrpSpPr>
        <xdr:cNvPr id="4" name="Group 125"/>
        <xdr:cNvGrpSpPr/>
      </xdr:nvGrpSpPr>
      <xdr:grpSpPr>
        <a:xfrm>
          <a:off x="14706360" y="6518520"/>
          <a:ext cx="964080" cy="6319440"/>
          <a:chOff x="14706360" y="6518520"/>
          <a:chExt cx="964080" cy="6319440"/>
        </a:xfrm>
      </xdr:grpSpPr>
      <xdr:sp>
        <xdr:nvSpPr>
          <xdr:cNvPr id="5" name="Text Box 6"/>
          <xdr:cNvSpPr/>
        </xdr:nvSpPr>
        <xdr:spPr>
          <a:xfrm>
            <a:off x="14801760" y="7937280"/>
            <a:ext cx="713880" cy="448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06360" y="12440520"/>
            <a:ext cx="96408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132960" y="6518520"/>
            <a:ext cx="0" cy="5962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377360</xdr:colOff>
      <xdr:row>82</xdr:row>
      <xdr:rowOff>9360</xdr:rowOff>
    </xdr:from>
    <xdr:to>
      <xdr:col>17</xdr:col>
      <xdr:colOff>124200</xdr:colOff>
      <xdr:row>108</xdr:row>
      <xdr:rowOff>80640</xdr:rowOff>
    </xdr:to>
    <xdr:grpSp>
      <xdr:nvGrpSpPr>
        <xdr:cNvPr id="8" name="Group 125"/>
        <xdr:cNvGrpSpPr/>
      </xdr:nvGrpSpPr>
      <xdr:grpSpPr>
        <a:xfrm>
          <a:off x="14719320" y="19179360"/>
          <a:ext cx="965520" cy="6207480"/>
          <a:chOff x="14719320" y="19179360"/>
          <a:chExt cx="965520" cy="6207480"/>
        </a:xfrm>
      </xdr:grpSpPr>
      <xdr:sp>
        <xdr:nvSpPr>
          <xdr:cNvPr id="9" name="Text Box 6"/>
          <xdr:cNvSpPr/>
        </xdr:nvSpPr>
        <xdr:spPr>
          <a:xfrm>
            <a:off x="14815080" y="20572920"/>
            <a:ext cx="714960" cy="440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719320" y="24986520"/>
            <a:ext cx="96552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146640" y="19179360"/>
            <a:ext cx="0" cy="585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392120</xdr:colOff>
      <xdr:row>135</xdr:row>
      <xdr:rowOff>0</xdr:rowOff>
    </xdr:from>
    <xdr:to>
      <xdr:col>17</xdr:col>
      <xdr:colOff>138960</xdr:colOff>
      <xdr:row>162</xdr:row>
      <xdr:rowOff>42120</xdr:rowOff>
    </xdr:to>
    <xdr:grpSp>
      <xdr:nvGrpSpPr>
        <xdr:cNvPr id="12" name="Group 125"/>
        <xdr:cNvGrpSpPr/>
      </xdr:nvGrpSpPr>
      <xdr:grpSpPr>
        <a:xfrm>
          <a:off x="14734080" y="31583160"/>
          <a:ext cx="965520" cy="6319080"/>
          <a:chOff x="14734080" y="31583160"/>
          <a:chExt cx="965520" cy="6319080"/>
        </a:xfrm>
      </xdr:grpSpPr>
      <xdr:sp>
        <xdr:nvSpPr>
          <xdr:cNvPr id="13" name="Text Box 6"/>
          <xdr:cNvSpPr/>
        </xdr:nvSpPr>
        <xdr:spPr>
          <a:xfrm>
            <a:off x="14829840" y="33001920"/>
            <a:ext cx="685440" cy="448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734080" y="37504800"/>
            <a:ext cx="96552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161400" y="31583160"/>
            <a:ext cx="0" cy="5961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35680</xdr:colOff>
      <xdr:row>54</xdr:row>
      <xdr:rowOff>171000</xdr:rowOff>
    </xdr:from>
    <xdr:to>
      <xdr:col>17</xdr:col>
      <xdr:colOff>268200</xdr:colOff>
      <xdr:row>81</xdr:row>
      <xdr:rowOff>222480</xdr:rowOff>
    </xdr:to>
    <xdr:grpSp>
      <xdr:nvGrpSpPr>
        <xdr:cNvPr id="16" name="Group 74"/>
        <xdr:cNvGrpSpPr/>
      </xdr:nvGrpSpPr>
      <xdr:grpSpPr>
        <a:xfrm>
          <a:off x="14777640" y="12709800"/>
          <a:ext cx="1051200" cy="6435000"/>
          <a:chOff x="14777640" y="12709800"/>
          <a:chExt cx="1051200" cy="6435000"/>
        </a:xfrm>
      </xdr:grpSpPr>
      <xdr:sp>
        <xdr:nvSpPr>
          <xdr:cNvPr id="17" name="Text Box 6"/>
          <xdr:cNvSpPr/>
        </xdr:nvSpPr>
        <xdr:spPr>
          <a:xfrm>
            <a:off x="15133320" y="13026600"/>
            <a:ext cx="695520" cy="370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777640" y="12709800"/>
            <a:ext cx="80892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5157800" y="13048200"/>
            <a:ext cx="0" cy="609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50440</xdr:colOff>
      <xdr:row>107</xdr:row>
      <xdr:rowOff>181800</xdr:rowOff>
    </xdr:from>
    <xdr:to>
      <xdr:col>17</xdr:col>
      <xdr:colOff>239400</xdr:colOff>
      <xdr:row>135</xdr:row>
      <xdr:rowOff>32400</xdr:rowOff>
    </xdr:to>
    <xdr:grpSp>
      <xdr:nvGrpSpPr>
        <xdr:cNvPr id="20" name="Group 74"/>
        <xdr:cNvGrpSpPr/>
      </xdr:nvGrpSpPr>
      <xdr:grpSpPr>
        <a:xfrm>
          <a:off x="14792400" y="25232400"/>
          <a:ext cx="1007640" cy="6383160"/>
          <a:chOff x="14792400" y="25232400"/>
          <a:chExt cx="1007640" cy="6383160"/>
        </a:xfrm>
      </xdr:grpSpPr>
      <xdr:sp>
        <xdr:nvSpPr>
          <xdr:cNvPr id="21" name="Text Box 6"/>
          <xdr:cNvSpPr/>
        </xdr:nvSpPr>
        <xdr:spPr>
          <a:xfrm>
            <a:off x="15152760" y="25546680"/>
            <a:ext cx="647280" cy="367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792400" y="25232400"/>
            <a:ext cx="819360" cy="38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5177600" y="25568280"/>
            <a:ext cx="0" cy="6047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fals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J188" activeCellId="0" sqref="J18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2.56"/>
    <col collapsed="false" customWidth="true" hidden="false" outlineLevel="0" max="5" min="5" style="1" width="12.71"/>
    <col collapsed="false" customWidth="true" hidden="false" outlineLevel="0" max="6" min="6" style="1" width="11.71"/>
    <col collapsed="false" customWidth="true" hidden="false" outlineLevel="0" max="7" min="7" style="1" width="11.85"/>
    <col collapsed="false" customWidth="true" hidden="false" outlineLevel="0" max="8" min="8" style="1" width="12.99"/>
    <col collapsed="false" customWidth="true" hidden="false" outlineLevel="0" max="9" min="9" style="1" width="11.56"/>
    <col collapsed="false" customWidth="true" hidden="false" outlineLevel="0" max="10" min="10" style="1" width="13.85"/>
    <col collapsed="false" customWidth="true" hidden="false" outlineLevel="0" max="11" min="11" style="1" width="14.42"/>
    <col collapsed="false" customWidth="true" hidden="false" outlineLevel="0" max="12" min="12" style="1" width="13.14"/>
    <col collapsed="false" customWidth="true" hidden="false" outlineLevel="0" max="13" min="13" style="1" width="12.85"/>
    <col collapsed="false" customWidth="true" hidden="false" outlineLevel="0" max="14" min="14" style="1" width="1.56"/>
    <col collapsed="false" customWidth="true" hidden="false" outlineLevel="0" max="15" min="15" style="1" width="14.7"/>
    <col collapsed="false" customWidth="true" hidden="false" outlineLevel="0" max="16" min="16" style="1" width="2.28"/>
    <col collapsed="false" customWidth="true" hidden="false" outlineLevel="0" max="17" min="17" style="1" width="4.85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18.75" hidden="false" customHeight="true" outlineLevel="0" collapsed="false">
      <c r="B2" s="2" t="s">
        <v>2</v>
      </c>
      <c r="C2" s="4" t="n">
        <v>16.3</v>
      </c>
      <c r="D2" s="6" t="s">
        <v>3</v>
      </c>
    </row>
    <row r="3" s="5" customFormat="true" ht="18.75" hidden="false" customHeight="true" outlineLevel="0" collapsed="false">
      <c r="B3" s="2"/>
      <c r="C3" s="4"/>
      <c r="D3" s="6" t="s">
        <v>4</v>
      </c>
    </row>
    <row r="4" s="5" customFormat="true" ht="15" hidden="false" customHeight="true" outlineLevel="0" collapsed="false">
      <c r="B4" s="2"/>
      <c r="C4" s="4"/>
      <c r="D4" s="6"/>
      <c r="O4" s="7" t="s">
        <v>5</v>
      </c>
    </row>
    <row r="5" customFormat="false" ht="3" hidden="false" customHeight="true" outlineLevel="0" collapsed="false"/>
    <row r="6" s="15" customFormat="true" ht="18.95" hidden="false" customHeight="true" outlineLevel="0" collapsed="false">
      <c r="A6" s="8"/>
      <c r="B6" s="9"/>
      <c r="C6" s="9"/>
      <c r="D6" s="10"/>
      <c r="E6" s="11" t="s">
        <v>6</v>
      </c>
      <c r="F6" s="11"/>
      <c r="G6" s="11"/>
      <c r="H6" s="11"/>
      <c r="I6" s="11"/>
      <c r="J6" s="11"/>
      <c r="K6" s="12" t="s">
        <v>7</v>
      </c>
      <c r="L6" s="12"/>
      <c r="M6" s="12"/>
      <c r="N6" s="13" t="s">
        <v>8</v>
      </c>
      <c r="O6" s="14"/>
    </row>
    <row r="7" s="15" customFormat="true" ht="18.95" hidden="false" customHeight="true" outlineLevel="0" collapsed="false">
      <c r="A7" s="16"/>
      <c r="B7" s="16"/>
      <c r="C7" s="16"/>
      <c r="D7" s="17"/>
      <c r="E7" s="18" t="s">
        <v>9</v>
      </c>
      <c r="F7" s="18"/>
      <c r="G7" s="18"/>
      <c r="H7" s="18"/>
      <c r="I7" s="18"/>
      <c r="J7" s="18"/>
      <c r="K7" s="19" t="s">
        <v>10</v>
      </c>
      <c r="L7" s="19"/>
      <c r="M7" s="19"/>
      <c r="N7" s="20"/>
      <c r="O7" s="21"/>
    </row>
    <row r="8" s="15" customFormat="true" ht="18.95" hidden="false" customHeight="true" outlineLevel="0" collapsed="false">
      <c r="A8" s="22" t="s">
        <v>11</v>
      </c>
      <c r="B8" s="22"/>
      <c r="C8" s="22"/>
      <c r="D8" s="22"/>
      <c r="E8" s="23"/>
      <c r="F8" s="24" t="s">
        <v>12</v>
      </c>
      <c r="G8" s="23"/>
      <c r="H8" s="23"/>
      <c r="J8" s="25"/>
      <c r="K8" s="25"/>
      <c r="L8" s="26" t="s">
        <v>7</v>
      </c>
      <c r="M8" s="26" t="s">
        <v>7</v>
      </c>
      <c r="N8" s="27" t="s">
        <v>13</v>
      </c>
      <c r="O8" s="27"/>
      <c r="P8" s="28"/>
    </row>
    <row r="9" s="15" customFormat="true" ht="18.95" hidden="false" customHeight="true" outlineLevel="0" collapsed="false">
      <c r="A9" s="22" t="s">
        <v>14</v>
      </c>
      <c r="B9" s="22"/>
      <c r="C9" s="22"/>
      <c r="D9" s="22"/>
      <c r="E9" s="24" t="s">
        <v>15</v>
      </c>
      <c r="F9" s="24" t="s">
        <v>16</v>
      </c>
      <c r="G9" s="24" t="s">
        <v>17</v>
      </c>
      <c r="H9" s="24" t="s">
        <v>18</v>
      </c>
      <c r="I9" s="24" t="s">
        <v>19</v>
      </c>
      <c r="J9" s="26" t="s">
        <v>20</v>
      </c>
      <c r="K9" s="26" t="s">
        <v>21</v>
      </c>
      <c r="L9" s="26" t="s">
        <v>22</v>
      </c>
      <c r="M9" s="26" t="s">
        <v>23</v>
      </c>
      <c r="N9" s="27" t="s">
        <v>24</v>
      </c>
      <c r="O9" s="27"/>
      <c r="P9" s="28"/>
    </row>
    <row r="10" s="15" customFormat="true" ht="18.95" hidden="false" customHeight="true" outlineLevel="0" collapsed="false">
      <c r="A10" s="22" t="s">
        <v>25</v>
      </c>
      <c r="B10" s="22"/>
      <c r="C10" s="22"/>
      <c r="D10" s="22"/>
      <c r="E10" s="23" t="s">
        <v>26</v>
      </c>
      <c r="F10" s="23" t="s">
        <v>27</v>
      </c>
      <c r="G10" s="23" t="s">
        <v>28</v>
      </c>
      <c r="H10" s="23" t="s">
        <v>29</v>
      </c>
      <c r="I10" s="23" t="s">
        <v>30</v>
      </c>
      <c r="J10" s="25" t="s">
        <v>31</v>
      </c>
      <c r="K10" s="25" t="s">
        <v>32</v>
      </c>
      <c r="L10" s="25" t="s">
        <v>33</v>
      </c>
      <c r="M10" s="25" t="s">
        <v>34</v>
      </c>
      <c r="N10" s="27" t="s">
        <v>35</v>
      </c>
      <c r="O10" s="27"/>
      <c r="P10" s="28"/>
    </row>
    <row r="11" s="15" customFormat="true" ht="18.95" hidden="false" customHeight="true" outlineLevel="0" collapsed="false">
      <c r="A11" s="29"/>
      <c r="B11" s="29"/>
      <c r="C11" s="29"/>
      <c r="D11" s="30"/>
      <c r="E11" s="19" t="s">
        <v>36</v>
      </c>
      <c r="F11" s="31"/>
      <c r="G11" s="19"/>
      <c r="H11" s="19" t="s">
        <v>37</v>
      </c>
      <c r="I11" s="19"/>
      <c r="J11" s="19"/>
      <c r="K11" s="19" t="s">
        <v>10</v>
      </c>
      <c r="L11" s="32" t="s">
        <v>38</v>
      </c>
      <c r="M11" s="19" t="s">
        <v>39</v>
      </c>
      <c r="N11" s="33"/>
      <c r="O11" s="34"/>
    </row>
    <row r="12" customFormat="false" ht="3" hidden="false" customHeight="true" outlineLevel="0" collapsed="false">
      <c r="A12" s="35" t="s">
        <v>8</v>
      </c>
      <c r="B12" s="35"/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8"/>
    </row>
    <row r="13" customFormat="false" ht="20.1" hidden="false" customHeight="true" outlineLevel="0" collapsed="false">
      <c r="A13" s="39" t="s">
        <v>40</v>
      </c>
      <c r="B13" s="39"/>
      <c r="C13" s="39"/>
      <c r="D13" s="39"/>
      <c r="E13" s="40" t="n">
        <f aca="false">SUM(E14,E23,E41,E45,E48,E51,E68,E78,E95,E104,E121,E133,E150,E154,E160,E175)</f>
        <v>625284339.6</v>
      </c>
      <c r="F13" s="40" t="n">
        <f aca="false">SUM(F14,F23,F41,F45,F48,F51,F68,F78,F95,F104,F121,F133,F150,F154,F160,F175)</f>
        <v>13490831.35</v>
      </c>
      <c r="G13" s="40" t="n">
        <f aca="false">SUM(G14,G23,G41,G45,G48,G51,G68,G78,G95,G104,G121,G133,G150,G154,G160,G175)</f>
        <v>50140628.14</v>
      </c>
      <c r="H13" s="40" t="n">
        <f aca="false">SUM(H14,H23,H41,H45,H48,H51,H68,H78,H95,H104,H121,H133,H150,H154,H160,H175)</f>
        <v>7541023.02</v>
      </c>
      <c r="I13" s="40" t="n">
        <f aca="false">SUM(I14,I23,I41,I45,I48,I51,I68,I78,I95,I104,I121,I133,I150,I154,I160,I175)</f>
        <v>13041070.23</v>
      </c>
      <c r="J13" s="40" t="n">
        <f aca="false">SUM(J14,J23,J41,J45,J48,J51,J68,J78,J95,J104,J121,J133,J150,J154,J160,J175)</f>
        <v>963185327.33</v>
      </c>
      <c r="K13" s="40" t="n">
        <f aca="false">SUM(K14,K23,K41,K45,K48,K51,K68,K78,K95,K104,K121,K133,K150,K154,K160,K175)</f>
        <v>1241762522.32</v>
      </c>
      <c r="L13" s="40" t="n">
        <f aca="false">SUM(L14,L23,L41,L45,L48,L51,L68,L78,L95,L104,L121,L133,L150,L154,L160,L175)</f>
        <v>512453832.15</v>
      </c>
      <c r="M13" s="40" t="n">
        <f aca="false">SUM(M14,M23,M41,M45,M48,M51,M68,M78,M95,M104,M121,M133,M150,M154,M160,M175)</f>
        <v>71835069.12</v>
      </c>
      <c r="N13" s="41"/>
      <c r="O13" s="42" t="s">
        <v>41</v>
      </c>
    </row>
    <row r="14" customFormat="false" ht="20.1" hidden="false" customHeight="true" outlineLevel="0" collapsed="false">
      <c r="A14" s="43" t="s">
        <v>42</v>
      </c>
      <c r="B14" s="44"/>
      <c r="C14" s="44"/>
      <c r="D14" s="35"/>
      <c r="E14" s="40" t="n">
        <f aca="false">SUM(E15:E22)</f>
        <v>71379885.6</v>
      </c>
      <c r="F14" s="40" t="n">
        <f aca="false">SUM(F15:F22)</f>
        <v>793178.91</v>
      </c>
      <c r="G14" s="40" t="n">
        <f aca="false">SUM(G15:G22)</f>
        <v>2002796.27</v>
      </c>
      <c r="H14" s="40" t="n">
        <f aca="false">SUM(H15:H22)</f>
        <v>576761</v>
      </c>
      <c r="I14" s="40" t="n">
        <f aca="false">SUM(I15:I22)</f>
        <v>1938642</v>
      </c>
      <c r="J14" s="40" t="n">
        <f aca="false">SUM(J15:J22)</f>
        <v>103738894</v>
      </c>
      <c r="K14" s="40" t="n">
        <f aca="false">SUM(K15:K22)</f>
        <v>162175051.35</v>
      </c>
      <c r="L14" s="40" t="n">
        <f aca="false">SUM(L15:L22)</f>
        <v>47589902</v>
      </c>
      <c r="M14" s="40" t="n">
        <f aca="false">SUM(M15:M22)</f>
        <v>9018183.33</v>
      </c>
      <c r="N14" s="45" t="s">
        <v>43</v>
      </c>
      <c r="O14" s="45"/>
    </row>
    <row r="15" s="15" customFormat="true" ht="20.1" hidden="false" customHeight="true" outlineLevel="0" collapsed="false">
      <c r="A15" s="46"/>
      <c r="B15" s="47" t="s">
        <v>44</v>
      </c>
      <c r="C15" s="46"/>
      <c r="D15" s="48"/>
      <c r="E15" s="49" t="n">
        <v>259079.67</v>
      </c>
      <c r="F15" s="49" t="n">
        <v>77905</v>
      </c>
      <c r="G15" s="49" t="n">
        <v>345830.91</v>
      </c>
      <c r="H15" s="50" t="n">
        <v>0</v>
      </c>
      <c r="I15" s="49" t="n">
        <v>272470</v>
      </c>
      <c r="J15" s="49" t="n">
        <v>20471387</v>
      </c>
      <c r="K15" s="49" t="n">
        <v>32139084.27</v>
      </c>
      <c r="L15" s="49" t="n">
        <v>6840204</v>
      </c>
      <c r="M15" s="49" t="n">
        <v>1231396</v>
      </c>
      <c r="N15" s="51"/>
      <c r="O15" s="52" t="s">
        <v>45</v>
      </c>
    </row>
    <row r="16" s="15" customFormat="true" ht="20.1" hidden="false" customHeight="true" outlineLevel="0" collapsed="false">
      <c r="A16" s="46"/>
      <c r="B16" s="47" t="s">
        <v>46</v>
      </c>
      <c r="C16" s="46"/>
      <c r="D16" s="48"/>
      <c r="E16" s="49" t="n">
        <v>251930.2</v>
      </c>
      <c r="F16" s="49" t="n">
        <v>139956.2</v>
      </c>
      <c r="G16" s="49" t="n">
        <v>198038.12</v>
      </c>
      <c r="H16" s="50" t="n">
        <v>0</v>
      </c>
      <c r="I16" s="49" t="n">
        <v>288900</v>
      </c>
      <c r="J16" s="49" t="n">
        <v>8816802</v>
      </c>
      <c r="K16" s="49" t="n">
        <v>14613929.63</v>
      </c>
      <c r="L16" s="49" t="n">
        <v>6104780</v>
      </c>
      <c r="M16" s="49" t="n">
        <v>1018852.75</v>
      </c>
      <c r="N16" s="51"/>
      <c r="O16" s="53" t="s">
        <v>47</v>
      </c>
    </row>
    <row r="17" s="15" customFormat="true" ht="20.1" hidden="false" customHeight="true" outlineLevel="0" collapsed="false">
      <c r="A17" s="46"/>
      <c r="B17" s="47" t="s">
        <v>48</v>
      </c>
      <c r="C17" s="46"/>
      <c r="D17" s="48"/>
      <c r="E17" s="49" t="n">
        <v>13406487.75</v>
      </c>
      <c r="F17" s="49" t="n">
        <v>74026</v>
      </c>
      <c r="G17" s="49" t="n">
        <v>67309.62</v>
      </c>
      <c r="H17" s="50" t="n">
        <v>310390</v>
      </c>
      <c r="I17" s="49" t="n">
        <v>108540</v>
      </c>
      <c r="J17" s="49" t="n">
        <v>6761326</v>
      </c>
      <c r="K17" s="49" t="n">
        <v>13574491.49</v>
      </c>
      <c r="L17" s="49" t="n">
        <v>1908300</v>
      </c>
      <c r="M17" s="49" t="n">
        <v>320403</v>
      </c>
      <c r="N17" s="51"/>
      <c r="O17" s="52" t="s">
        <v>49</v>
      </c>
    </row>
    <row r="18" s="15" customFormat="true" ht="20.1" hidden="false" customHeight="true" outlineLevel="0" collapsed="false">
      <c r="A18" s="46"/>
      <c r="B18" s="47" t="s">
        <v>50</v>
      </c>
      <c r="C18" s="46"/>
      <c r="D18" s="48"/>
      <c r="E18" s="49" t="n">
        <v>33286.95</v>
      </c>
      <c r="F18" s="49" t="n">
        <v>28814</v>
      </c>
      <c r="G18" s="49" t="n">
        <v>413661.29</v>
      </c>
      <c r="H18" s="49" t="n">
        <v>265021</v>
      </c>
      <c r="I18" s="49" t="n">
        <v>195346</v>
      </c>
      <c r="J18" s="49" t="n">
        <v>3000628</v>
      </c>
      <c r="K18" s="49" t="n">
        <v>12398133.47</v>
      </c>
      <c r="L18" s="49" t="n">
        <v>3062030</v>
      </c>
      <c r="M18" s="49" t="n">
        <v>687170.8</v>
      </c>
      <c r="N18" s="51"/>
      <c r="O18" s="52" t="s">
        <v>51</v>
      </c>
    </row>
    <row r="19" s="15" customFormat="true" ht="20.1" hidden="false" customHeight="true" outlineLevel="0" collapsed="false">
      <c r="A19" s="46"/>
      <c r="B19" s="47" t="s">
        <v>52</v>
      </c>
      <c r="C19" s="46"/>
      <c r="D19" s="48"/>
      <c r="E19" s="49" t="n">
        <v>1112177.47</v>
      </c>
      <c r="F19" s="49" t="n">
        <v>228994.15</v>
      </c>
      <c r="G19" s="49" t="n">
        <v>339362.86</v>
      </c>
      <c r="H19" s="49" t="n">
        <v>1350</v>
      </c>
      <c r="I19" s="49" t="n">
        <v>368210</v>
      </c>
      <c r="J19" s="49" t="n">
        <v>23885426</v>
      </c>
      <c r="K19" s="49" t="n">
        <v>26149839.85</v>
      </c>
      <c r="L19" s="49" t="n">
        <v>9753629</v>
      </c>
      <c r="M19" s="49" t="n">
        <v>1609518.82</v>
      </c>
      <c r="N19" s="51"/>
      <c r="O19" s="52" t="s">
        <v>53</v>
      </c>
    </row>
    <row r="20" s="15" customFormat="true" ht="20.1" hidden="false" customHeight="true" outlineLevel="0" collapsed="false">
      <c r="A20" s="46"/>
      <c r="B20" s="47" t="s">
        <v>54</v>
      </c>
      <c r="C20" s="46"/>
      <c r="D20" s="48"/>
      <c r="E20" s="49" t="n">
        <v>28182869.34</v>
      </c>
      <c r="F20" s="49" t="n">
        <v>127888.56</v>
      </c>
      <c r="G20" s="49" t="n">
        <v>236649.61</v>
      </c>
      <c r="H20" s="50" t="n">
        <v>0</v>
      </c>
      <c r="I20" s="49" t="n">
        <v>192670</v>
      </c>
      <c r="J20" s="49" t="n">
        <v>20602053</v>
      </c>
      <c r="K20" s="49" t="n">
        <v>29485891.78</v>
      </c>
      <c r="L20" s="49" t="n">
        <v>8241989</v>
      </c>
      <c r="M20" s="49" t="n">
        <v>2366270</v>
      </c>
      <c r="N20" s="51"/>
      <c r="O20" s="52" t="s">
        <v>55</v>
      </c>
    </row>
    <row r="21" s="15" customFormat="true" ht="20.1" hidden="false" customHeight="true" outlineLevel="0" collapsed="false">
      <c r="A21" s="46"/>
      <c r="B21" s="47" t="s">
        <v>56</v>
      </c>
      <c r="C21" s="46"/>
      <c r="D21" s="48"/>
      <c r="E21" s="49" t="n">
        <v>18190586.5</v>
      </c>
      <c r="F21" s="49" t="n">
        <v>33185</v>
      </c>
      <c r="G21" s="49" t="n">
        <v>287366.74</v>
      </c>
      <c r="H21" s="50" t="n">
        <v>0</v>
      </c>
      <c r="I21" s="49" t="n">
        <v>339966</v>
      </c>
      <c r="J21" s="49" t="n">
        <v>14293748</v>
      </c>
      <c r="K21" s="49" t="n">
        <v>21142323.74</v>
      </c>
      <c r="L21" s="49" t="n">
        <v>10620570</v>
      </c>
      <c r="M21" s="49" t="n">
        <v>868537.96</v>
      </c>
      <c r="N21" s="51"/>
      <c r="O21" s="52" t="s">
        <v>57</v>
      </c>
    </row>
    <row r="22" s="15" customFormat="true" ht="20.1" hidden="false" customHeight="true" outlineLevel="0" collapsed="false">
      <c r="A22" s="46"/>
      <c r="B22" s="47" t="s">
        <v>58</v>
      </c>
      <c r="C22" s="46"/>
      <c r="D22" s="48"/>
      <c r="E22" s="49" t="n">
        <v>9943467.72</v>
      </c>
      <c r="F22" s="49" t="n">
        <v>82410</v>
      </c>
      <c r="G22" s="49" t="n">
        <v>114577.12</v>
      </c>
      <c r="H22" s="50" t="n">
        <v>0</v>
      </c>
      <c r="I22" s="49" t="n">
        <v>172540</v>
      </c>
      <c r="J22" s="49" t="n">
        <v>5907524</v>
      </c>
      <c r="K22" s="49" t="n">
        <v>12671357.12</v>
      </c>
      <c r="L22" s="49" t="n">
        <v>1058400</v>
      </c>
      <c r="M22" s="49" t="n">
        <v>916034</v>
      </c>
      <c r="N22" s="51"/>
      <c r="O22" s="52" t="s">
        <v>59</v>
      </c>
    </row>
    <row r="23" s="15" customFormat="true" ht="20.1" hidden="false" customHeight="true" outlineLevel="0" collapsed="false">
      <c r="A23" s="54" t="s">
        <v>60</v>
      </c>
      <c r="B23" s="54"/>
      <c r="C23" s="46"/>
      <c r="D23" s="48"/>
      <c r="E23" s="40" t="n">
        <f aca="false">SUM(E24:E28)</f>
        <v>52911777.98</v>
      </c>
      <c r="F23" s="40" t="n">
        <f aca="false">SUM(F24:F28)</f>
        <v>141963.82</v>
      </c>
      <c r="G23" s="40" t="n">
        <f aca="false">SUM(G24:G28)</f>
        <v>1757579.77</v>
      </c>
      <c r="H23" s="40" t="n">
        <f aca="false">SUM(H24:H28)</f>
        <v>289355</v>
      </c>
      <c r="I23" s="40" t="n">
        <f aca="false">SUM(I24:I28)</f>
        <v>893286.7</v>
      </c>
      <c r="J23" s="40" t="n">
        <f aca="false">SUM(J24:J28)</f>
        <v>81333475.51</v>
      </c>
      <c r="K23" s="40" t="n">
        <f aca="false">SUM(K24:K28)</f>
        <v>88794246.36</v>
      </c>
      <c r="L23" s="40" t="n">
        <f aca="false">SUM(L24:L28)</f>
        <v>9945547.78</v>
      </c>
      <c r="M23" s="40" t="n">
        <f aca="false">SUM(M24:M28)</f>
        <v>4711926</v>
      </c>
      <c r="N23" s="45" t="s">
        <v>61</v>
      </c>
      <c r="O23" s="45"/>
    </row>
    <row r="24" s="15" customFormat="true" ht="20.1" hidden="false" customHeight="true" outlineLevel="0" collapsed="false">
      <c r="A24" s="46"/>
      <c r="B24" s="47" t="s">
        <v>60</v>
      </c>
      <c r="C24" s="46"/>
      <c r="D24" s="48"/>
      <c r="E24" s="49" t="n">
        <v>82022.12</v>
      </c>
      <c r="F24" s="49" t="n">
        <v>13046.82</v>
      </c>
      <c r="G24" s="49" t="n">
        <v>26494.71</v>
      </c>
      <c r="H24" s="50" t="n">
        <v>0</v>
      </c>
      <c r="I24" s="49" t="n">
        <v>78000</v>
      </c>
      <c r="J24" s="49" t="n">
        <v>7326507</v>
      </c>
      <c r="K24" s="49" t="n">
        <v>5849203.76</v>
      </c>
      <c r="L24" s="49" t="n">
        <v>18400</v>
      </c>
      <c r="M24" s="49" t="n">
        <v>482347</v>
      </c>
      <c r="N24" s="51"/>
      <c r="O24" s="52" t="s">
        <v>62</v>
      </c>
    </row>
    <row r="25" s="15" customFormat="true" ht="20.1" hidden="false" customHeight="true" outlineLevel="0" collapsed="false">
      <c r="A25" s="51"/>
      <c r="B25" s="47" t="s">
        <v>63</v>
      </c>
      <c r="C25" s="51"/>
      <c r="D25" s="55"/>
      <c r="E25" s="49" t="n">
        <v>17228793.87</v>
      </c>
      <c r="F25" s="49" t="n">
        <v>3360</v>
      </c>
      <c r="G25" s="49" t="n">
        <v>334920.06</v>
      </c>
      <c r="H25" s="49" t="n">
        <v>119080</v>
      </c>
      <c r="I25" s="49" t="n">
        <v>39302</v>
      </c>
      <c r="J25" s="49" t="n">
        <v>11492613</v>
      </c>
      <c r="K25" s="49" t="n">
        <v>14207020.86</v>
      </c>
      <c r="L25" s="49" t="n">
        <v>1803077.78</v>
      </c>
      <c r="M25" s="49" t="n">
        <v>1033443</v>
      </c>
      <c r="N25" s="51"/>
      <c r="O25" s="52" t="s">
        <v>64</v>
      </c>
    </row>
    <row r="26" s="15" customFormat="true" ht="20.1" hidden="false" customHeight="true" outlineLevel="0" collapsed="false">
      <c r="A26" s="51"/>
      <c r="B26" s="47" t="s">
        <v>65</v>
      </c>
      <c r="C26" s="51"/>
      <c r="D26" s="55"/>
      <c r="E26" s="49" t="n">
        <v>159780.75</v>
      </c>
      <c r="F26" s="49" t="n">
        <v>1050</v>
      </c>
      <c r="G26" s="49" t="n">
        <v>336239.32</v>
      </c>
      <c r="H26" s="49" t="n">
        <v>170275</v>
      </c>
      <c r="I26" s="49" t="n">
        <v>92128</v>
      </c>
      <c r="J26" s="49" t="n">
        <v>22533269.8</v>
      </c>
      <c r="K26" s="49" t="n">
        <v>23106880.13</v>
      </c>
      <c r="L26" s="49" t="n">
        <v>2444600</v>
      </c>
      <c r="M26" s="49" t="n">
        <v>1610094</v>
      </c>
      <c r="N26" s="51"/>
      <c r="O26" s="52" t="s">
        <v>66</v>
      </c>
    </row>
    <row r="27" s="15" customFormat="true" ht="20.1" hidden="false" customHeight="true" outlineLevel="0" collapsed="false">
      <c r="A27" s="51"/>
      <c r="B27" s="47" t="s">
        <v>67</v>
      </c>
      <c r="C27" s="51"/>
      <c r="D27" s="55"/>
      <c r="E27" s="49" t="n">
        <v>17148871</v>
      </c>
      <c r="F27" s="49" t="n">
        <v>122014</v>
      </c>
      <c r="G27" s="49" t="n">
        <v>539805.64</v>
      </c>
      <c r="H27" s="50" t="n">
        <v>0</v>
      </c>
      <c r="I27" s="49" t="n">
        <v>264850</v>
      </c>
      <c r="J27" s="49" t="n">
        <v>20495986</v>
      </c>
      <c r="K27" s="49" t="n">
        <v>19197097.96</v>
      </c>
      <c r="L27" s="49" t="n">
        <v>2712190</v>
      </c>
      <c r="M27" s="49" t="n">
        <v>802366</v>
      </c>
      <c r="N27" s="51"/>
      <c r="O27" s="52" t="s">
        <v>68</v>
      </c>
    </row>
    <row r="28" s="15" customFormat="true" ht="20.1" hidden="false" customHeight="true" outlineLevel="0" collapsed="false">
      <c r="A28" s="51"/>
      <c r="B28" s="47" t="s">
        <v>69</v>
      </c>
      <c r="C28" s="51"/>
      <c r="D28" s="55"/>
      <c r="E28" s="49" t="n">
        <v>18292310.24</v>
      </c>
      <c r="F28" s="49" t="n">
        <v>2493</v>
      </c>
      <c r="G28" s="49" t="n">
        <v>520120.04</v>
      </c>
      <c r="H28" s="50" t="n">
        <v>0</v>
      </c>
      <c r="I28" s="49" t="n">
        <v>419006.7</v>
      </c>
      <c r="J28" s="49" t="n">
        <v>19485099.71</v>
      </c>
      <c r="K28" s="49" t="n">
        <v>26434043.65</v>
      </c>
      <c r="L28" s="49" t="n">
        <v>2967280</v>
      </c>
      <c r="M28" s="49" t="n">
        <v>783676</v>
      </c>
      <c r="N28" s="51"/>
      <c r="O28" s="52" t="s">
        <v>70</v>
      </c>
    </row>
    <row r="29" s="2" customFormat="true" ht="18.75" hidden="false" customHeight="false" outlineLevel="0" collapsed="false">
      <c r="B29" s="3" t="s">
        <v>0</v>
      </c>
      <c r="C29" s="4" t="n">
        <v>16.3</v>
      </c>
      <c r="D29" s="3" t="s">
        <v>71</v>
      </c>
    </row>
    <row r="30" s="5" customFormat="true" ht="18.75" hidden="false" customHeight="false" outlineLevel="0" collapsed="false">
      <c r="B30" s="2" t="s">
        <v>2</v>
      </c>
      <c r="C30" s="4" t="n">
        <v>16.3</v>
      </c>
      <c r="D30" s="6" t="s">
        <v>3</v>
      </c>
    </row>
    <row r="31" s="5" customFormat="true" ht="18.75" hidden="false" customHeight="false" outlineLevel="0" collapsed="false">
      <c r="B31" s="2"/>
      <c r="C31" s="4"/>
      <c r="D31" s="6" t="s">
        <v>72</v>
      </c>
    </row>
    <row r="32" s="5" customFormat="true" ht="15" hidden="false" customHeight="true" outlineLevel="0" collapsed="false">
      <c r="B32" s="2"/>
      <c r="C32" s="4"/>
      <c r="D32" s="6"/>
      <c r="O32" s="7" t="s">
        <v>5</v>
      </c>
    </row>
    <row r="33" customFormat="false" ht="6" hidden="false" customHeight="true" outlineLevel="0" collapsed="false"/>
    <row r="34" s="15" customFormat="true" ht="21.75" hidden="false" customHeight="false" outlineLevel="0" collapsed="false">
      <c r="A34" s="8"/>
      <c r="B34" s="9"/>
      <c r="C34" s="9"/>
      <c r="D34" s="10"/>
      <c r="E34" s="11" t="s">
        <v>6</v>
      </c>
      <c r="F34" s="11"/>
      <c r="G34" s="11"/>
      <c r="H34" s="11"/>
      <c r="I34" s="11"/>
      <c r="J34" s="11"/>
      <c r="K34" s="12" t="s">
        <v>7</v>
      </c>
      <c r="L34" s="12"/>
      <c r="M34" s="12"/>
      <c r="N34" s="13" t="s">
        <v>8</v>
      </c>
      <c r="O34" s="14"/>
    </row>
    <row r="35" s="15" customFormat="true" ht="21.75" hidden="false" customHeight="false" outlineLevel="0" collapsed="false">
      <c r="A35" s="16"/>
      <c r="B35" s="16"/>
      <c r="C35" s="16"/>
      <c r="D35" s="17"/>
      <c r="E35" s="18" t="s">
        <v>9</v>
      </c>
      <c r="F35" s="18"/>
      <c r="G35" s="18"/>
      <c r="H35" s="18"/>
      <c r="I35" s="18"/>
      <c r="J35" s="18"/>
      <c r="K35" s="19" t="s">
        <v>10</v>
      </c>
      <c r="L35" s="19"/>
      <c r="M35" s="19"/>
      <c r="N35" s="20"/>
      <c r="O35" s="21"/>
    </row>
    <row r="36" s="15" customFormat="true" ht="18.75" hidden="false" customHeight="false" outlineLevel="0" collapsed="false">
      <c r="A36" s="22" t="s">
        <v>11</v>
      </c>
      <c r="B36" s="22"/>
      <c r="C36" s="22"/>
      <c r="D36" s="22"/>
      <c r="E36" s="23"/>
      <c r="F36" s="24" t="s">
        <v>12</v>
      </c>
      <c r="G36" s="23"/>
      <c r="H36" s="23"/>
      <c r="J36" s="25"/>
      <c r="K36" s="25"/>
      <c r="L36" s="26" t="s">
        <v>7</v>
      </c>
      <c r="M36" s="26" t="s">
        <v>7</v>
      </c>
      <c r="N36" s="27" t="s">
        <v>13</v>
      </c>
      <c r="O36" s="27"/>
      <c r="P36" s="56"/>
    </row>
    <row r="37" s="15" customFormat="true" ht="18.75" hidden="false" customHeight="false" outlineLevel="0" collapsed="false">
      <c r="A37" s="22" t="s">
        <v>73</v>
      </c>
      <c r="B37" s="22"/>
      <c r="C37" s="22"/>
      <c r="D37" s="22"/>
      <c r="E37" s="24" t="s">
        <v>15</v>
      </c>
      <c r="F37" s="24" t="s">
        <v>16</v>
      </c>
      <c r="G37" s="24" t="s">
        <v>17</v>
      </c>
      <c r="H37" s="24" t="s">
        <v>18</v>
      </c>
      <c r="I37" s="24" t="s">
        <v>19</v>
      </c>
      <c r="J37" s="26" t="s">
        <v>20</v>
      </c>
      <c r="K37" s="26" t="s">
        <v>21</v>
      </c>
      <c r="L37" s="26" t="s">
        <v>22</v>
      </c>
      <c r="M37" s="26" t="s">
        <v>23</v>
      </c>
      <c r="N37" s="27" t="s">
        <v>24</v>
      </c>
      <c r="O37" s="27"/>
      <c r="P37" s="56"/>
    </row>
    <row r="38" s="15" customFormat="true" ht="18.75" hidden="false" customHeight="false" outlineLevel="0" collapsed="false">
      <c r="A38" s="22" t="s">
        <v>25</v>
      </c>
      <c r="B38" s="22"/>
      <c r="C38" s="22"/>
      <c r="D38" s="22"/>
      <c r="E38" s="23" t="s">
        <v>26</v>
      </c>
      <c r="F38" s="23" t="s">
        <v>27</v>
      </c>
      <c r="G38" s="23" t="s">
        <v>28</v>
      </c>
      <c r="H38" s="23" t="s">
        <v>29</v>
      </c>
      <c r="I38" s="23" t="s">
        <v>30</v>
      </c>
      <c r="J38" s="25" t="s">
        <v>31</v>
      </c>
      <c r="K38" s="25" t="s">
        <v>32</v>
      </c>
      <c r="L38" s="25" t="s">
        <v>33</v>
      </c>
      <c r="M38" s="25" t="s">
        <v>34</v>
      </c>
      <c r="N38" s="27" t="s">
        <v>35</v>
      </c>
      <c r="O38" s="27"/>
      <c r="P38" s="56"/>
    </row>
    <row r="39" s="15" customFormat="true" ht="21.75" hidden="false" customHeight="false" outlineLevel="0" collapsed="false">
      <c r="A39" s="29"/>
      <c r="B39" s="29"/>
      <c r="C39" s="29"/>
      <c r="D39" s="30"/>
      <c r="E39" s="19" t="s">
        <v>36</v>
      </c>
      <c r="F39" s="31"/>
      <c r="G39" s="19"/>
      <c r="H39" s="19" t="s">
        <v>37</v>
      </c>
      <c r="I39" s="19"/>
      <c r="J39" s="19"/>
      <c r="K39" s="19" t="s">
        <v>10</v>
      </c>
      <c r="L39" s="32" t="s">
        <v>38</v>
      </c>
      <c r="M39" s="19" t="s">
        <v>39</v>
      </c>
      <c r="N39" s="33"/>
      <c r="O39" s="34"/>
    </row>
    <row r="40" customFormat="false" ht="3" hidden="false" customHeight="true" outlineLevel="0" collapsed="false">
      <c r="A40" s="35" t="s">
        <v>8</v>
      </c>
      <c r="B40" s="35"/>
      <c r="C40" s="35"/>
      <c r="D40" s="35"/>
      <c r="E40" s="36"/>
      <c r="F40" s="36"/>
      <c r="G40" s="36"/>
      <c r="H40" s="36"/>
      <c r="I40" s="36"/>
      <c r="J40" s="36"/>
      <c r="K40" s="36"/>
      <c r="L40" s="36"/>
      <c r="M40" s="36"/>
      <c r="N40" s="37"/>
      <c r="O40" s="38"/>
    </row>
    <row r="41" s="15" customFormat="true" ht="19.5" hidden="false" customHeight="true" outlineLevel="0" collapsed="false">
      <c r="A41" s="57" t="s">
        <v>74</v>
      </c>
      <c r="B41" s="47"/>
      <c r="C41" s="46"/>
      <c r="D41" s="48"/>
      <c r="E41" s="40" t="n">
        <f aca="false">SUM(E42:E44)</f>
        <v>366975.2</v>
      </c>
      <c r="F41" s="40" t="n">
        <f aca="false">SUM(F42:F44)</f>
        <v>598286.27</v>
      </c>
      <c r="G41" s="40" t="n">
        <f aca="false">SUM(G42:G44)</f>
        <v>823068.96</v>
      </c>
      <c r="H41" s="40" t="n">
        <f aca="false">SUM(H42:H44)</f>
        <v>563410</v>
      </c>
      <c r="I41" s="40" t="n">
        <f aca="false">SUM(I42:I44)</f>
        <v>625370.44</v>
      </c>
      <c r="J41" s="40" t="n">
        <f aca="false">SUM(J42:J44)</f>
        <v>27320290</v>
      </c>
      <c r="K41" s="40" t="n">
        <f aca="false">SUM(K42:K44)</f>
        <v>39196448.9</v>
      </c>
      <c r="L41" s="40" t="n">
        <f aca="false">SUM(L42:L44)</f>
        <v>7617074.49</v>
      </c>
      <c r="M41" s="40" t="n">
        <f aca="false">SUM(M42:M44)</f>
        <v>1811714</v>
      </c>
      <c r="N41" s="58" t="s">
        <v>75</v>
      </c>
      <c r="O41" s="58"/>
    </row>
    <row r="42" s="15" customFormat="true" ht="19.5" hidden="false" customHeight="true" outlineLevel="0" collapsed="false">
      <c r="A42" s="58"/>
      <c r="B42" s="59" t="s">
        <v>76</v>
      </c>
      <c r="C42" s="46"/>
      <c r="D42" s="48"/>
      <c r="E42" s="49" t="n">
        <v>76451.06</v>
      </c>
      <c r="F42" s="49" t="n">
        <v>495411.8</v>
      </c>
      <c r="G42" s="49" t="n">
        <v>317247.02</v>
      </c>
      <c r="H42" s="49" t="n">
        <v>563410</v>
      </c>
      <c r="I42" s="49" t="n">
        <v>240700</v>
      </c>
      <c r="J42" s="49" t="n">
        <v>11953631</v>
      </c>
      <c r="K42" s="49" t="n">
        <v>18161196.55</v>
      </c>
      <c r="L42" s="49" t="n">
        <v>4511920</v>
      </c>
      <c r="M42" s="49" t="n">
        <v>856256</v>
      </c>
      <c r="N42" s="51"/>
      <c r="O42" s="52" t="s">
        <v>77</v>
      </c>
    </row>
    <row r="43" s="15" customFormat="true" ht="19.5" hidden="false" customHeight="true" outlineLevel="0" collapsed="false">
      <c r="A43" s="58"/>
      <c r="B43" s="59" t="s">
        <v>78</v>
      </c>
      <c r="C43" s="46"/>
      <c r="D43" s="48"/>
      <c r="E43" s="49" t="n">
        <v>187999.09</v>
      </c>
      <c r="F43" s="49" t="n">
        <v>99396</v>
      </c>
      <c r="G43" s="49" t="n">
        <v>350637.77</v>
      </c>
      <c r="H43" s="50" t="n">
        <v>0</v>
      </c>
      <c r="I43" s="49" t="n">
        <v>261420.35</v>
      </c>
      <c r="J43" s="49" t="n">
        <v>7803549</v>
      </c>
      <c r="K43" s="49" t="n">
        <v>6039932.1</v>
      </c>
      <c r="L43" s="49" t="n">
        <v>1157854.49</v>
      </c>
      <c r="M43" s="49" t="n">
        <v>419971</v>
      </c>
      <c r="N43" s="51"/>
      <c r="O43" s="52" t="s">
        <v>79</v>
      </c>
    </row>
    <row r="44" s="15" customFormat="true" ht="19.5" hidden="false" customHeight="true" outlineLevel="0" collapsed="false">
      <c r="A44" s="58"/>
      <c r="B44" s="59" t="s">
        <v>80</v>
      </c>
      <c r="C44" s="46"/>
      <c r="D44" s="48"/>
      <c r="E44" s="49" t="n">
        <v>102525.05</v>
      </c>
      <c r="F44" s="49" t="n">
        <v>3478.47</v>
      </c>
      <c r="G44" s="49" t="n">
        <v>155184.17</v>
      </c>
      <c r="H44" s="50" t="n">
        <v>0</v>
      </c>
      <c r="I44" s="49" t="n">
        <v>123250.09</v>
      </c>
      <c r="J44" s="49" t="n">
        <v>7563110</v>
      </c>
      <c r="K44" s="49" t="n">
        <v>14995320.25</v>
      </c>
      <c r="L44" s="49" t="n">
        <v>1947300</v>
      </c>
      <c r="M44" s="49" t="n">
        <v>535487</v>
      </c>
      <c r="N44" s="51"/>
      <c r="O44" s="52" t="s">
        <v>81</v>
      </c>
    </row>
    <row r="45" s="15" customFormat="true" ht="19.5" hidden="false" customHeight="true" outlineLevel="0" collapsed="false">
      <c r="A45" s="57" t="s">
        <v>82</v>
      </c>
      <c r="B45" s="47"/>
      <c r="C45" s="46"/>
      <c r="D45" s="48"/>
      <c r="E45" s="40" t="n">
        <f aca="false">SUM(E46:E47)</f>
        <v>34961541.42</v>
      </c>
      <c r="F45" s="40" t="n">
        <f aca="false">SUM(F46:F47)</f>
        <v>218294.6</v>
      </c>
      <c r="G45" s="40" t="n">
        <f aca="false">SUM(G46:G47)</f>
        <v>718484.93</v>
      </c>
      <c r="H45" s="60" t="n">
        <f aca="false">SUM(H46:H47)</f>
        <v>0</v>
      </c>
      <c r="I45" s="40" t="n">
        <f aca="false">SUM(I46:I47)</f>
        <v>349120</v>
      </c>
      <c r="J45" s="40" t="n">
        <f aca="false">SUM(J46:J47)</f>
        <v>24599888</v>
      </c>
      <c r="K45" s="40" t="n">
        <f aca="false">SUM(K46:K47)</f>
        <v>35486708.91</v>
      </c>
      <c r="L45" s="40" t="n">
        <f aca="false">SUM(L46:L47)</f>
        <v>7819950</v>
      </c>
      <c r="M45" s="40" t="n">
        <f aca="false">SUM(M46:M47)</f>
        <v>1747834.5</v>
      </c>
      <c r="N45" s="58" t="s">
        <v>83</v>
      </c>
      <c r="O45" s="58"/>
    </row>
    <row r="46" s="15" customFormat="true" ht="19.5" hidden="false" customHeight="true" outlineLevel="0" collapsed="false">
      <c r="B46" s="61" t="s">
        <v>84</v>
      </c>
      <c r="C46" s="62"/>
      <c r="D46" s="63"/>
      <c r="E46" s="49" t="n">
        <v>19259297.82</v>
      </c>
      <c r="F46" s="49" t="n">
        <v>178890.6</v>
      </c>
      <c r="G46" s="49" t="n">
        <v>386072.38</v>
      </c>
      <c r="H46" s="50" t="n">
        <v>0</v>
      </c>
      <c r="I46" s="49" t="n">
        <v>243920</v>
      </c>
      <c r="J46" s="49" t="n">
        <v>11380599</v>
      </c>
      <c r="K46" s="49" t="n">
        <v>16586510.47</v>
      </c>
      <c r="L46" s="49" t="n">
        <v>1544000</v>
      </c>
      <c r="M46" s="49" t="n">
        <v>877122</v>
      </c>
      <c r="N46" s="51"/>
      <c r="O46" s="52" t="s">
        <v>85</v>
      </c>
    </row>
    <row r="47" s="15" customFormat="true" ht="19.5" hidden="false" customHeight="true" outlineLevel="0" collapsed="false">
      <c r="B47" s="61" t="s">
        <v>86</v>
      </c>
      <c r="C47" s="62"/>
      <c r="D47" s="63"/>
      <c r="E47" s="49" t="n">
        <v>15702243.6</v>
      </c>
      <c r="F47" s="49" t="n">
        <v>39404</v>
      </c>
      <c r="G47" s="49" t="n">
        <v>332412.55</v>
      </c>
      <c r="H47" s="50" t="n">
        <v>0</v>
      </c>
      <c r="I47" s="49" t="n">
        <v>105200</v>
      </c>
      <c r="J47" s="49" t="n">
        <v>13219289</v>
      </c>
      <c r="K47" s="49" t="n">
        <v>18900198.44</v>
      </c>
      <c r="L47" s="49" t="n">
        <v>6275950</v>
      </c>
      <c r="M47" s="49" t="n">
        <v>870712.5</v>
      </c>
      <c r="N47" s="51"/>
      <c r="O47" s="52" t="s">
        <v>87</v>
      </c>
    </row>
    <row r="48" s="15" customFormat="true" ht="19.5" hidden="false" customHeight="true" outlineLevel="0" collapsed="false">
      <c r="A48" s="57" t="s">
        <v>88</v>
      </c>
      <c r="B48" s="64"/>
      <c r="C48" s="46"/>
      <c r="D48" s="48"/>
      <c r="E48" s="40" t="n">
        <f aca="false">SUM(E49:E50)</f>
        <v>12403287.5</v>
      </c>
      <c r="F48" s="40" t="n">
        <f aca="false">SUM(F49:F50)</f>
        <v>93197</v>
      </c>
      <c r="G48" s="40" t="n">
        <f aca="false">SUM(G49:G50)</f>
        <v>534904.85</v>
      </c>
      <c r="H48" s="60" t="n">
        <f aca="false">SUM(H49:H50)</f>
        <v>0</v>
      </c>
      <c r="I48" s="40" t="n">
        <f aca="false">SUM(I49:I50)</f>
        <v>217535.93</v>
      </c>
      <c r="J48" s="40" t="n">
        <f aca="false">SUM(J49:J50)</f>
        <v>24420176</v>
      </c>
      <c r="K48" s="40" t="n">
        <f aca="false">SUM(K49:K50)</f>
        <v>42318772.62</v>
      </c>
      <c r="L48" s="40" t="n">
        <f aca="false">SUM(L49:L50)</f>
        <v>8979575</v>
      </c>
      <c r="M48" s="40" t="n">
        <f aca="false">SUM(M49:M50)</f>
        <v>1524985.31</v>
      </c>
      <c r="N48" s="58" t="s">
        <v>89</v>
      </c>
      <c r="O48" s="58"/>
    </row>
    <row r="49" s="15" customFormat="true" ht="19.5" hidden="false" customHeight="true" outlineLevel="0" collapsed="false">
      <c r="A49" s="58"/>
      <c r="B49" s="61" t="s">
        <v>88</v>
      </c>
      <c r="C49" s="46"/>
      <c r="D49" s="48"/>
      <c r="E49" s="49" t="n">
        <v>236510.17</v>
      </c>
      <c r="F49" s="49" t="n">
        <v>42900</v>
      </c>
      <c r="G49" s="49" t="n">
        <v>370099.35</v>
      </c>
      <c r="H49" s="50" t="n">
        <v>0</v>
      </c>
      <c r="I49" s="49" t="n">
        <v>152321.93</v>
      </c>
      <c r="J49" s="50" t="n">
        <v>17904437</v>
      </c>
      <c r="K49" s="49" t="n">
        <v>27886846.99</v>
      </c>
      <c r="L49" s="49" t="n">
        <v>6453800</v>
      </c>
      <c r="M49" s="49" t="n">
        <v>1208359</v>
      </c>
      <c r="N49" s="51"/>
      <c r="O49" s="52" t="s">
        <v>90</v>
      </c>
    </row>
    <row r="50" s="15" customFormat="true" ht="19.5" hidden="false" customHeight="true" outlineLevel="0" collapsed="false">
      <c r="A50" s="58"/>
      <c r="B50" s="61" t="s">
        <v>91</v>
      </c>
      <c r="C50" s="46"/>
      <c r="D50" s="48"/>
      <c r="E50" s="49" t="n">
        <v>12166777.33</v>
      </c>
      <c r="F50" s="49" t="n">
        <v>50297</v>
      </c>
      <c r="G50" s="49" t="n">
        <v>164805.5</v>
      </c>
      <c r="H50" s="50" t="n">
        <v>0</v>
      </c>
      <c r="I50" s="49" t="n">
        <v>65214</v>
      </c>
      <c r="J50" s="49" t="n">
        <v>6515739</v>
      </c>
      <c r="K50" s="49" t="n">
        <v>14431925.63</v>
      </c>
      <c r="L50" s="49" t="n">
        <v>2525775</v>
      </c>
      <c r="M50" s="49" t="n">
        <v>316626.31</v>
      </c>
      <c r="N50" s="51"/>
      <c r="O50" s="52" t="s">
        <v>92</v>
      </c>
    </row>
    <row r="51" s="15" customFormat="true" ht="19.5" hidden="false" customHeight="true" outlineLevel="0" collapsed="false">
      <c r="A51" s="57" t="s">
        <v>93</v>
      </c>
      <c r="B51" s="47"/>
      <c r="C51" s="46"/>
      <c r="D51" s="48"/>
      <c r="E51" s="40" t="n">
        <f aca="false">SUM(E52:E55)</f>
        <v>12952706.08</v>
      </c>
      <c r="F51" s="40" t="n">
        <f aca="false">SUM(F52:F55)</f>
        <v>80868.6</v>
      </c>
      <c r="G51" s="40" t="n">
        <f aca="false">SUM(G52:G55)</f>
        <v>728085.48</v>
      </c>
      <c r="H51" s="40" t="n">
        <f aca="false">SUM(H52:H55)</f>
        <v>477993</v>
      </c>
      <c r="I51" s="40" t="n">
        <f aca="false">SUM(I52:I55)</f>
        <v>436408</v>
      </c>
      <c r="J51" s="40" t="n">
        <f aca="false">SUM(J52:J55)</f>
        <v>34474005.51</v>
      </c>
      <c r="K51" s="40" t="n">
        <f aca="false">SUM(K52:K55)</f>
        <v>42976657.32</v>
      </c>
      <c r="L51" s="40" t="n">
        <f aca="false">SUM(L52:L55)</f>
        <v>13890469.28</v>
      </c>
      <c r="M51" s="40" t="n">
        <f aca="false">SUM(M52:M55)</f>
        <v>1562075</v>
      </c>
      <c r="N51" s="58" t="s">
        <v>94</v>
      </c>
      <c r="O51" s="58"/>
    </row>
    <row r="52" s="15" customFormat="true" ht="19.5" hidden="false" customHeight="true" outlineLevel="0" collapsed="false">
      <c r="A52" s="58"/>
      <c r="B52" s="47" t="s">
        <v>93</v>
      </c>
      <c r="C52" s="51"/>
      <c r="D52" s="48"/>
      <c r="E52" s="49" t="n">
        <v>81074.79</v>
      </c>
      <c r="F52" s="49" t="n">
        <v>15332</v>
      </c>
      <c r="G52" s="49" t="n">
        <v>171251.96</v>
      </c>
      <c r="H52" s="49" t="n">
        <v>59845</v>
      </c>
      <c r="I52" s="49" t="n">
        <v>117618</v>
      </c>
      <c r="J52" s="49" t="n">
        <v>7088668</v>
      </c>
      <c r="K52" s="49" t="n">
        <v>14304841.03</v>
      </c>
      <c r="L52" s="49" t="n">
        <v>5257685.92</v>
      </c>
      <c r="M52" s="49" t="n">
        <v>407475</v>
      </c>
      <c r="N52" s="51"/>
      <c r="O52" s="52" t="s">
        <v>95</v>
      </c>
    </row>
    <row r="53" s="15" customFormat="true" ht="19.5" hidden="false" customHeight="true" outlineLevel="0" collapsed="false">
      <c r="A53" s="58"/>
      <c r="B53" s="47" t="s">
        <v>96</v>
      </c>
      <c r="C53" s="51"/>
      <c r="D53" s="48"/>
      <c r="E53" s="49" t="n">
        <v>90041.52</v>
      </c>
      <c r="F53" s="49" t="n">
        <v>20400</v>
      </c>
      <c r="G53" s="49" t="n">
        <v>153806.1</v>
      </c>
      <c r="H53" s="49" t="n">
        <v>418148</v>
      </c>
      <c r="I53" s="49" t="n">
        <v>100590</v>
      </c>
      <c r="J53" s="49" t="n">
        <v>18770678.51</v>
      </c>
      <c r="K53" s="49" t="n">
        <v>11227051.79</v>
      </c>
      <c r="L53" s="49" t="n">
        <v>2542950</v>
      </c>
      <c r="M53" s="49" t="n">
        <v>485772</v>
      </c>
      <c r="N53" s="51"/>
      <c r="O53" s="52" t="s">
        <v>97</v>
      </c>
    </row>
    <row r="54" s="15" customFormat="true" ht="19.5" hidden="false" customHeight="true" outlineLevel="0" collapsed="false">
      <c r="A54" s="58"/>
      <c r="B54" s="47" t="s">
        <v>98</v>
      </c>
      <c r="C54" s="51"/>
      <c r="D54" s="48"/>
      <c r="E54" s="49" t="n">
        <v>12714477.11</v>
      </c>
      <c r="F54" s="49" t="n">
        <v>5690.6</v>
      </c>
      <c r="G54" s="49" t="n">
        <v>100578.49</v>
      </c>
      <c r="H54" s="50" t="n">
        <v>0</v>
      </c>
      <c r="I54" s="49" t="n">
        <v>114500</v>
      </c>
      <c r="J54" s="49" t="n">
        <v>3885653</v>
      </c>
      <c r="K54" s="49" t="n">
        <v>6006884.73</v>
      </c>
      <c r="L54" s="49" t="n">
        <v>1897623.36</v>
      </c>
      <c r="M54" s="49" t="n">
        <v>188352</v>
      </c>
      <c r="N54" s="51"/>
      <c r="O54" s="52" t="s">
        <v>99</v>
      </c>
    </row>
    <row r="55" s="15" customFormat="true" ht="19.5" hidden="false" customHeight="true" outlineLevel="0" collapsed="false">
      <c r="A55" s="58"/>
      <c r="B55" s="47" t="s">
        <v>100</v>
      </c>
      <c r="C55" s="51"/>
      <c r="D55" s="48"/>
      <c r="E55" s="49" t="n">
        <v>67112.66</v>
      </c>
      <c r="F55" s="49" t="n">
        <v>39446</v>
      </c>
      <c r="G55" s="49" t="n">
        <v>302448.93</v>
      </c>
      <c r="H55" s="50" t="n">
        <v>0</v>
      </c>
      <c r="I55" s="49" t="n">
        <v>103700</v>
      </c>
      <c r="J55" s="49" t="n">
        <v>4729006</v>
      </c>
      <c r="K55" s="49" t="n">
        <v>11437879.77</v>
      </c>
      <c r="L55" s="49" t="n">
        <v>4192210</v>
      </c>
      <c r="M55" s="49" t="n">
        <v>480476</v>
      </c>
      <c r="N55" s="51"/>
      <c r="O55" s="52" t="s">
        <v>101</v>
      </c>
    </row>
    <row r="56" s="2" customFormat="true" ht="18.75" hidden="false" customHeight="false" outlineLevel="0" collapsed="false">
      <c r="B56" s="3" t="s">
        <v>0</v>
      </c>
      <c r="C56" s="4" t="n">
        <v>16.3</v>
      </c>
      <c r="D56" s="3" t="s">
        <v>71</v>
      </c>
    </row>
    <row r="57" s="5" customFormat="true" ht="18.75" hidden="false" customHeight="false" outlineLevel="0" collapsed="false">
      <c r="B57" s="2" t="s">
        <v>2</v>
      </c>
      <c r="C57" s="4" t="n">
        <v>16.3</v>
      </c>
      <c r="D57" s="6" t="s">
        <v>3</v>
      </c>
    </row>
    <row r="58" s="5" customFormat="true" ht="18.75" hidden="false" customHeight="false" outlineLevel="0" collapsed="false">
      <c r="B58" s="2"/>
      <c r="C58" s="4"/>
      <c r="D58" s="6" t="s">
        <v>72</v>
      </c>
    </row>
    <row r="59" s="5" customFormat="true" ht="15" hidden="false" customHeight="true" outlineLevel="0" collapsed="false">
      <c r="B59" s="2"/>
      <c r="C59" s="4"/>
      <c r="D59" s="6"/>
      <c r="O59" s="7" t="s">
        <v>5</v>
      </c>
    </row>
    <row r="60" customFormat="false" ht="6" hidden="false" customHeight="true" outlineLevel="0" collapsed="false"/>
    <row r="61" s="15" customFormat="true" ht="21.75" hidden="false" customHeight="false" outlineLevel="0" collapsed="false">
      <c r="A61" s="8"/>
      <c r="B61" s="9"/>
      <c r="C61" s="9"/>
      <c r="D61" s="10"/>
      <c r="E61" s="11" t="s">
        <v>6</v>
      </c>
      <c r="F61" s="11"/>
      <c r="G61" s="11"/>
      <c r="H61" s="11"/>
      <c r="I61" s="11"/>
      <c r="J61" s="11"/>
      <c r="K61" s="12" t="s">
        <v>7</v>
      </c>
      <c r="L61" s="12"/>
      <c r="M61" s="12"/>
      <c r="N61" s="13" t="s">
        <v>8</v>
      </c>
      <c r="O61" s="14"/>
    </row>
    <row r="62" s="15" customFormat="true" ht="21.75" hidden="false" customHeight="true" outlineLevel="0" collapsed="false">
      <c r="A62" s="16"/>
      <c r="B62" s="16"/>
      <c r="C62" s="16"/>
      <c r="D62" s="17"/>
      <c r="E62" s="18" t="s">
        <v>9</v>
      </c>
      <c r="F62" s="18"/>
      <c r="G62" s="18"/>
      <c r="H62" s="18"/>
      <c r="I62" s="18"/>
      <c r="J62" s="18"/>
      <c r="K62" s="19" t="s">
        <v>10</v>
      </c>
      <c r="L62" s="19"/>
      <c r="M62" s="19"/>
      <c r="N62" s="20"/>
      <c r="O62" s="21"/>
    </row>
    <row r="63" s="15" customFormat="true" ht="18.75" hidden="false" customHeight="false" outlineLevel="0" collapsed="false">
      <c r="A63" s="22" t="s">
        <v>11</v>
      </c>
      <c r="B63" s="22"/>
      <c r="C63" s="22"/>
      <c r="D63" s="22"/>
      <c r="E63" s="23"/>
      <c r="F63" s="24" t="s">
        <v>12</v>
      </c>
      <c r="G63" s="23"/>
      <c r="H63" s="23"/>
      <c r="J63" s="25"/>
      <c r="K63" s="25"/>
      <c r="L63" s="26" t="s">
        <v>7</v>
      </c>
      <c r="M63" s="26" t="s">
        <v>7</v>
      </c>
      <c r="N63" s="27" t="s">
        <v>13</v>
      </c>
      <c r="O63" s="27"/>
      <c r="P63" s="56"/>
    </row>
    <row r="64" s="15" customFormat="true" ht="18.75" hidden="false" customHeight="false" outlineLevel="0" collapsed="false">
      <c r="A64" s="22" t="s">
        <v>73</v>
      </c>
      <c r="B64" s="22"/>
      <c r="C64" s="22"/>
      <c r="D64" s="22"/>
      <c r="E64" s="24" t="s">
        <v>15</v>
      </c>
      <c r="F64" s="24" t="s">
        <v>16</v>
      </c>
      <c r="G64" s="24" t="s">
        <v>17</v>
      </c>
      <c r="H64" s="24" t="s">
        <v>18</v>
      </c>
      <c r="I64" s="24" t="s">
        <v>19</v>
      </c>
      <c r="J64" s="26" t="s">
        <v>20</v>
      </c>
      <c r="K64" s="26" t="s">
        <v>21</v>
      </c>
      <c r="L64" s="26" t="s">
        <v>22</v>
      </c>
      <c r="M64" s="26" t="s">
        <v>23</v>
      </c>
      <c r="N64" s="27" t="s">
        <v>24</v>
      </c>
      <c r="O64" s="27"/>
      <c r="P64" s="56"/>
    </row>
    <row r="65" s="15" customFormat="true" ht="18.75" hidden="false" customHeight="false" outlineLevel="0" collapsed="false">
      <c r="A65" s="22" t="s">
        <v>25</v>
      </c>
      <c r="B65" s="22"/>
      <c r="C65" s="22"/>
      <c r="D65" s="22"/>
      <c r="E65" s="23" t="s">
        <v>26</v>
      </c>
      <c r="F65" s="23" t="s">
        <v>27</v>
      </c>
      <c r="G65" s="23" t="s">
        <v>28</v>
      </c>
      <c r="H65" s="23" t="s">
        <v>29</v>
      </c>
      <c r="I65" s="23" t="s">
        <v>30</v>
      </c>
      <c r="J65" s="25" t="s">
        <v>31</v>
      </c>
      <c r="K65" s="25" t="s">
        <v>32</v>
      </c>
      <c r="L65" s="25" t="s">
        <v>33</v>
      </c>
      <c r="M65" s="25" t="s">
        <v>34</v>
      </c>
      <c r="N65" s="27" t="s">
        <v>35</v>
      </c>
      <c r="O65" s="27"/>
      <c r="P65" s="56"/>
    </row>
    <row r="66" s="15" customFormat="true" ht="21.75" hidden="false" customHeight="false" outlineLevel="0" collapsed="false">
      <c r="A66" s="29"/>
      <c r="B66" s="29"/>
      <c r="C66" s="29"/>
      <c r="D66" s="30"/>
      <c r="E66" s="19" t="s">
        <v>36</v>
      </c>
      <c r="F66" s="31"/>
      <c r="G66" s="19"/>
      <c r="H66" s="19" t="s">
        <v>37</v>
      </c>
      <c r="I66" s="19"/>
      <c r="J66" s="19"/>
      <c r="K66" s="19" t="s">
        <v>10</v>
      </c>
      <c r="L66" s="32" t="s">
        <v>38</v>
      </c>
      <c r="M66" s="19" t="s">
        <v>39</v>
      </c>
      <c r="N66" s="33"/>
      <c r="O66" s="34"/>
    </row>
    <row r="67" customFormat="false" ht="3" hidden="false" customHeight="true" outlineLevel="0" collapsed="false">
      <c r="A67" s="35" t="s">
        <v>8</v>
      </c>
      <c r="B67" s="35"/>
      <c r="C67" s="35"/>
      <c r="D67" s="35"/>
      <c r="E67" s="36"/>
      <c r="F67" s="36"/>
      <c r="G67" s="36"/>
      <c r="H67" s="36"/>
      <c r="I67" s="36"/>
      <c r="J67" s="36"/>
      <c r="K67" s="36"/>
      <c r="L67" s="36"/>
      <c r="M67" s="36"/>
      <c r="N67" s="37"/>
      <c r="O67" s="38"/>
    </row>
    <row r="68" s="15" customFormat="true" ht="20.1" hidden="false" customHeight="true" outlineLevel="0" collapsed="false">
      <c r="A68" s="57" t="s">
        <v>102</v>
      </c>
      <c r="B68" s="47"/>
      <c r="C68" s="46"/>
      <c r="D68" s="48"/>
      <c r="E68" s="40" t="n">
        <f aca="false">SUM(E69:E77)</f>
        <v>112116160.61</v>
      </c>
      <c r="F68" s="40" t="n">
        <f aca="false">SUM(F69:F77)</f>
        <v>512428.61</v>
      </c>
      <c r="G68" s="40" t="n">
        <f aca="false">SUM(G69:G77)</f>
        <v>25058345.79</v>
      </c>
      <c r="H68" s="40" t="n">
        <f aca="false">SUM(H69:H77)</f>
        <v>2001567.02</v>
      </c>
      <c r="I68" s="40" t="n">
        <f aca="false">SUM(I69:I77)</f>
        <v>2114333.16</v>
      </c>
      <c r="J68" s="40" t="n">
        <f aca="false">SUM(J69:J77)</f>
        <v>126391889</v>
      </c>
      <c r="K68" s="40" t="n">
        <f aca="false">SUM(K69:K77)</f>
        <v>172383722.31</v>
      </c>
      <c r="L68" s="40" t="n">
        <f aca="false">SUM(L69:L77)</f>
        <v>29560378.76</v>
      </c>
      <c r="M68" s="40" t="n">
        <f aca="false">SUM(M69:M77)</f>
        <v>10563875.01</v>
      </c>
      <c r="N68" s="58" t="s">
        <v>103</v>
      </c>
      <c r="O68" s="58"/>
    </row>
    <row r="69" s="15" customFormat="true" ht="20.1" hidden="false" customHeight="true" outlineLevel="0" collapsed="false">
      <c r="A69" s="58"/>
      <c r="B69" s="61" t="s">
        <v>102</v>
      </c>
      <c r="C69" s="51"/>
      <c r="D69" s="48"/>
      <c r="E69" s="49" t="n">
        <v>287320.36</v>
      </c>
      <c r="F69" s="49" t="n">
        <v>32194.8</v>
      </c>
      <c r="G69" s="49" t="n">
        <v>22601186.9</v>
      </c>
      <c r="H69" s="49" t="n">
        <v>60</v>
      </c>
      <c r="I69" s="49" t="n">
        <v>67454</v>
      </c>
      <c r="J69" s="49" t="n">
        <v>17850360</v>
      </c>
      <c r="K69" s="49" t="n">
        <v>20717862.88</v>
      </c>
      <c r="L69" s="49" t="n">
        <v>1920500</v>
      </c>
      <c r="M69" s="49" t="n">
        <v>815743</v>
      </c>
      <c r="N69" s="51"/>
      <c r="O69" s="52" t="s">
        <v>104</v>
      </c>
    </row>
    <row r="70" s="15" customFormat="true" ht="20.1" hidden="false" customHeight="true" outlineLevel="0" collapsed="false">
      <c r="A70" s="58"/>
      <c r="B70" s="61" t="s">
        <v>105</v>
      </c>
      <c r="C70" s="51"/>
      <c r="D70" s="48"/>
      <c r="E70" s="49" t="n">
        <v>19659162.41</v>
      </c>
      <c r="F70" s="49" t="n">
        <v>79424</v>
      </c>
      <c r="G70" s="49" t="n">
        <v>454712.84</v>
      </c>
      <c r="H70" s="50" t="n">
        <v>0</v>
      </c>
      <c r="I70" s="49" t="n">
        <v>77314.22</v>
      </c>
      <c r="J70" s="49" t="n">
        <v>17938920</v>
      </c>
      <c r="K70" s="49" t="n">
        <v>25021827.84</v>
      </c>
      <c r="L70" s="49" t="n">
        <v>6132100</v>
      </c>
      <c r="M70" s="49" t="n">
        <v>3346400</v>
      </c>
      <c r="N70" s="51"/>
      <c r="O70" s="52" t="s">
        <v>106</v>
      </c>
    </row>
    <row r="71" s="15" customFormat="true" ht="20.1" hidden="false" customHeight="true" outlineLevel="0" collapsed="false">
      <c r="A71" s="58"/>
      <c r="B71" s="61" t="s">
        <v>107</v>
      </c>
      <c r="C71" s="51"/>
      <c r="D71" s="48"/>
      <c r="E71" s="65" t="n">
        <v>17609031.91</v>
      </c>
      <c r="F71" s="65" t="n">
        <v>7320</v>
      </c>
      <c r="G71" s="65" t="n">
        <v>218105.66</v>
      </c>
      <c r="H71" s="65" t="n">
        <v>758385</v>
      </c>
      <c r="I71" s="65" t="n">
        <v>111550</v>
      </c>
      <c r="J71" s="65" t="n">
        <v>12824565</v>
      </c>
      <c r="K71" s="65" t="n">
        <v>14530499.91</v>
      </c>
      <c r="L71" s="65" t="n">
        <v>3205400</v>
      </c>
      <c r="M71" s="65" t="n">
        <v>405464</v>
      </c>
      <c r="N71" s="51"/>
      <c r="O71" s="53" t="s">
        <v>108</v>
      </c>
    </row>
    <row r="72" s="15" customFormat="true" ht="20.1" hidden="false" customHeight="true" outlineLevel="0" collapsed="false">
      <c r="A72" s="58"/>
      <c r="B72" s="61" t="s">
        <v>109</v>
      </c>
      <c r="C72" s="51"/>
      <c r="D72" s="48"/>
      <c r="E72" s="49" t="n">
        <v>181953.13</v>
      </c>
      <c r="F72" s="49" t="n">
        <v>293133.41</v>
      </c>
      <c r="G72" s="49" t="n">
        <v>463184.97</v>
      </c>
      <c r="H72" s="49" t="n">
        <v>137020</v>
      </c>
      <c r="I72" s="49" t="n">
        <v>1289530.32</v>
      </c>
      <c r="J72" s="49" t="n">
        <v>26307843</v>
      </c>
      <c r="K72" s="49" t="n">
        <v>25112962.96</v>
      </c>
      <c r="L72" s="49" t="n">
        <v>6304690</v>
      </c>
      <c r="M72" s="49" t="n">
        <v>1407798.5</v>
      </c>
      <c r="N72" s="51"/>
      <c r="O72" s="52" t="s">
        <v>110</v>
      </c>
    </row>
    <row r="73" s="15" customFormat="true" ht="20.1" hidden="false" customHeight="true" outlineLevel="0" collapsed="false">
      <c r="A73" s="58"/>
      <c r="B73" s="61" t="s">
        <v>111</v>
      </c>
      <c r="C73" s="51"/>
      <c r="D73" s="48"/>
      <c r="E73" s="49" t="n">
        <v>16895956.36</v>
      </c>
      <c r="F73" s="49" t="n">
        <v>60359</v>
      </c>
      <c r="G73" s="49" t="n">
        <v>500455.64</v>
      </c>
      <c r="H73" s="49" t="n">
        <v>345532</v>
      </c>
      <c r="I73" s="49" t="n">
        <v>199546.5</v>
      </c>
      <c r="J73" s="49" t="n">
        <v>16566539</v>
      </c>
      <c r="K73" s="49" t="n">
        <v>29837084.12</v>
      </c>
      <c r="L73" s="49" t="n">
        <v>2448231.76</v>
      </c>
      <c r="M73" s="49" t="n">
        <v>1611174</v>
      </c>
      <c r="N73" s="61"/>
      <c r="O73" s="66" t="s">
        <v>112</v>
      </c>
    </row>
    <row r="74" s="15" customFormat="true" ht="20.1" hidden="false" customHeight="true" outlineLevel="0" collapsed="false">
      <c r="A74" s="58"/>
      <c r="B74" s="61" t="s">
        <v>113</v>
      </c>
      <c r="C74" s="46"/>
      <c r="D74" s="48"/>
      <c r="E74" s="49" t="n">
        <v>12092453.54</v>
      </c>
      <c r="F74" s="49" t="n">
        <v>4040</v>
      </c>
      <c r="G74" s="49" t="n">
        <v>157892.32</v>
      </c>
      <c r="H74" s="49" t="n">
        <v>760570.02</v>
      </c>
      <c r="I74" s="49" t="n">
        <v>120483.5</v>
      </c>
      <c r="J74" s="49" t="n">
        <v>7143732</v>
      </c>
      <c r="K74" s="49" t="n">
        <v>16445124.67</v>
      </c>
      <c r="L74" s="49" t="n">
        <v>2958032</v>
      </c>
      <c r="M74" s="49" t="n">
        <v>864603.45</v>
      </c>
      <c r="N74" s="51"/>
      <c r="O74" s="52" t="s">
        <v>114</v>
      </c>
    </row>
    <row r="75" s="15" customFormat="true" ht="20.1" hidden="false" customHeight="true" outlineLevel="0" collapsed="false">
      <c r="A75" s="58"/>
      <c r="B75" s="61" t="s">
        <v>115</v>
      </c>
      <c r="C75" s="51"/>
      <c r="D75" s="48"/>
      <c r="E75" s="49" t="n">
        <v>13581590.21</v>
      </c>
      <c r="F75" s="49" t="n">
        <v>640</v>
      </c>
      <c r="G75" s="49" t="n">
        <v>184216.35</v>
      </c>
      <c r="H75" s="50" t="n">
        <v>0</v>
      </c>
      <c r="I75" s="49" t="n">
        <v>125247.76</v>
      </c>
      <c r="J75" s="49" t="n">
        <v>6152133</v>
      </c>
      <c r="K75" s="49" t="n">
        <v>11532628.79</v>
      </c>
      <c r="L75" s="49" t="n">
        <v>942800</v>
      </c>
      <c r="M75" s="49" t="n">
        <v>381994</v>
      </c>
      <c r="N75" s="51"/>
      <c r="O75" s="52" t="s">
        <v>116</v>
      </c>
    </row>
    <row r="76" s="15" customFormat="true" ht="20.1" hidden="false" customHeight="true" outlineLevel="0" collapsed="false">
      <c r="A76" s="58"/>
      <c r="B76" s="61" t="s">
        <v>117</v>
      </c>
      <c r="C76" s="51"/>
      <c r="D76" s="48"/>
      <c r="E76" s="49" t="n">
        <v>12909677.59</v>
      </c>
      <c r="F76" s="49" t="n">
        <v>31830</v>
      </c>
      <c r="G76" s="49" t="n">
        <v>131502.77</v>
      </c>
      <c r="H76" s="50" t="n">
        <v>0</v>
      </c>
      <c r="I76" s="49" t="n">
        <v>30626.86</v>
      </c>
      <c r="J76" s="49" t="n">
        <v>6179732</v>
      </c>
      <c r="K76" s="49" t="n">
        <v>14006125.83</v>
      </c>
      <c r="L76" s="49" t="n">
        <v>2801235</v>
      </c>
      <c r="M76" s="49" t="n">
        <v>697996</v>
      </c>
      <c r="N76" s="51"/>
      <c r="O76" s="52" t="s">
        <v>118</v>
      </c>
    </row>
    <row r="77" s="15" customFormat="true" ht="20.1" hidden="false" customHeight="true" outlineLevel="0" collapsed="false">
      <c r="A77" s="58"/>
      <c r="B77" s="61" t="s">
        <v>119</v>
      </c>
      <c r="C77" s="51"/>
      <c r="D77" s="48"/>
      <c r="E77" s="49" t="n">
        <v>18899015.1</v>
      </c>
      <c r="F77" s="49" t="n">
        <v>3487.4</v>
      </c>
      <c r="G77" s="49" t="n">
        <v>347088.34</v>
      </c>
      <c r="H77" s="49" t="s">
        <v>120</v>
      </c>
      <c r="I77" s="49" t="n">
        <v>92580</v>
      </c>
      <c r="J77" s="49" t="n">
        <v>15428065</v>
      </c>
      <c r="K77" s="49" t="n">
        <v>15179605.31</v>
      </c>
      <c r="L77" s="49" t="n">
        <v>2847390</v>
      </c>
      <c r="M77" s="49" t="n">
        <v>1032702.06</v>
      </c>
      <c r="N77" s="51"/>
      <c r="O77" s="52" t="s">
        <v>121</v>
      </c>
    </row>
    <row r="78" s="15" customFormat="true" ht="20.1" hidden="false" customHeight="true" outlineLevel="0" collapsed="false">
      <c r="A78" s="57" t="s">
        <v>122</v>
      </c>
      <c r="B78" s="47"/>
      <c r="C78" s="46"/>
      <c r="D78" s="48"/>
      <c r="E78" s="40" t="n">
        <f aca="false">SUM(E79:E81)</f>
        <v>875934.3</v>
      </c>
      <c r="F78" s="40" t="n">
        <f aca="false">SUM(F79:F81)</f>
        <v>388926.86</v>
      </c>
      <c r="G78" s="40" t="n">
        <f aca="false">SUM(G79:G81)</f>
        <v>676355.78</v>
      </c>
      <c r="H78" s="40" t="n">
        <f aca="false">SUM(H79:H81)</f>
        <v>514548</v>
      </c>
      <c r="I78" s="40" t="n">
        <f aca="false">SUM(I79:I81)</f>
        <v>307584.87</v>
      </c>
      <c r="J78" s="40" t="n">
        <f aca="false">SUM(J79:J81)</f>
        <v>45132897.89</v>
      </c>
      <c r="K78" s="40" t="n">
        <f aca="false">SUM(K79:K81)</f>
        <v>40150087.96</v>
      </c>
      <c r="L78" s="40" t="n">
        <f aca="false">SUM(L79:L81)</f>
        <v>5051365.76</v>
      </c>
      <c r="M78" s="40" t="n">
        <f aca="false">SUM(M79:M81)</f>
        <v>2694183.72</v>
      </c>
      <c r="N78" s="58" t="s">
        <v>123</v>
      </c>
      <c r="O78" s="58"/>
    </row>
    <row r="79" s="15" customFormat="true" ht="20.1" hidden="false" customHeight="true" outlineLevel="0" collapsed="false">
      <c r="A79" s="58"/>
      <c r="B79" s="61" t="s">
        <v>122</v>
      </c>
      <c r="C79" s="46"/>
      <c r="D79" s="48"/>
      <c r="E79" s="49" t="n">
        <v>497368.14</v>
      </c>
      <c r="F79" s="49" t="n">
        <v>116656.86</v>
      </c>
      <c r="G79" s="49" t="n">
        <v>313577.02</v>
      </c>
      <c r="H79" s="50" t="n">
        <v>0</v>
      </c>
      <c r="I79" s="49" t="n">
        <v>49973.85</v>
      </c>
      <c r="J79" s="49" t="n">
        <v>9354372</v>
      </c>
      <c r="K79" s="49" t="n">
        <v>16409110.46</v>
      </c>
      <c r="L79" s="49" t="n">
        <v>854300</v>
      </c>
      <c r="M79" s="49" t="n">
        <v>1012633</v>
      </c>
      <c r="N79" s="51"/>
      <c r="O79" s="52" t="s">
        <v>124</v>
      </c>
    </row>
    <row r="80" s="15" customFormat="true" ht="20.1" hidden="false" customHeight="true" outlineLevel="0" collapsed="false">
      <c r="A80" s="58"/>
      <c r="B80" s="61" t="s">
        <v>125</v>
      </c>
      <c r="C80" s="46"/>
      <c r="D80" s="48"/>
      <c r="E80" s="49" t="n">
        <v>223923.66</v>
      </c>
      <c r="F80" s="49" t="n">
        <v>267280</v>
      </c>
      <c r="G80" s="49" t="n">
        <v>234705.72</v>
      </c>
      <c r="H80" s="50" t="n">
        <v>0</v>
      </c>
      <c r="I80" s="49" t="n">
        <v>215126.02</v>
      </c>
      <c r="J80" s="49" t="n">
        <v>32938274.97</v>
      </c>
      <c r="K80" s="49" t="n">
        <v>16930232.74</v>
      </c>
      <c r="L80" s="49" t="n">
        <v>2862574</v>
      </c>
      <c r="M80" s="49" t="n">
        <v>754801</v>
      </c>
      <c r="N80" s="51"/>
      <c r="O80" s="52" t="s">
        <v>126</v>
      </c>
    </row>
    <row r="81" s="15" customFormat="true" ht="20.1" hidden="false" customHeight="true" outlineLevel="0" collapsed="false">
      <c r="A81" s="58"/>
      <c r="B81" s="61" t="s">
        <v>127</v>
      </c>
      <c r="C81" s="46"/>
      <c r="D81" s="48"/>
      <c r="E81" s="49" t="n">
        <v>154642.5</v>
      </c>
      <c r="F81" s="49" t="n">
        <v>4990</v>
      </c>
      <c r="G81" s="49" t="n">
        <v>128073.04</v>
      </c>
      <c r="H81" s="49" t="n">
        <v>514548</v>
      </c>
      <c r="I81" s="49" t="n">
        <v>42485</v>
      </c>
      <c r="J81" s="49" t="n">
        <v>2840250.92</v>
      </c>
      <c r="K81" s="49" t="n">
        <v>6810744.76</v>
      </c>
      <c r="L81" s="49" t="n">
        <v>1334491.76</v>
      </c>
      <c r="M81" s="49" t="n">
        <v>926749.72</v>
      </c>
      <c r="N81" s="51"/>
      <c r="O81" s="52" t="s">
        <v>128</v>
      </c>
    </row>
    <row r="82" s="15" customFormat="true" ht="19.5" hidden="false" customHeight="true" outlineLevel="0" collapsed="false">
      <c r="A82" s="58"/>
      <c r="B82" s="61"/>
      <c r="C82" s="46"/>
      <c r="D82" s="46"/>
      <c r="E82" s="67"/>
      <c r="F82" s="67"/>
      <c r="G82" s="67"/>
      <c r="H82" s="67"/>
      <c r="I82" s="67"/>
      <c r="J82" s="67"/>
      <c r="K82" s="67"/>
      <c r="L82" s="67"/>
      <c r="M82" s="67"/>
      <c r="N82" s="51"/>
      <c r="O82" s="52"/>
    </row>
    <row r="83" s="2" customFormat="true" ht="18.75" hidden="false" customHeight="false" outlineLevel="0" collapsed="false">
      <c r="B83" s="3" t="s">
        <v>0</v>
      </c>
      <c r="C83" s="4" t="n">
        <v>16.3</v>
      </c>
      <c r="D83" s="3" t="s">
        <v>71</v>
      </c>
    </row>
    <row r="84" s="5" customFormat="true" ht="18.75" hidden="false" customHeight="false" outlineLevel="0" collapsed="false">
      <c r="B84" s="2" t="s">
        <v>2</v>
      </c>
      <c r="C84" s="4" t="n">
        <v>16.3</v>
      </c>
      <c r="D84" s="6" t="s">
        <v>3</v>
      </c>
    </row>
    <row r="85" s="5" customFormat="true" ht="18.75" hidden="false" customHeight="false" outlineLevel="0" collapsed="false">
      <c r="B85" s="2"/>
      <c r="C85" s="4"/>
      <c r="D85" s="6" t="s">
        <v>72</v>
      </c>
    </row>
    <row r="86" s="5" customFormat="true" ht="15" hidden="false" customHeight="true" outlineLevel="0" collapsed="false">
      <c r="B86" s="2"/>
      <c r="C86" s="4"/>
      <c r="D86" s="6"/>
      <c r="O86" s="7" t="s">
        <v>5</v>
      </c>
    </row>
    <row r="87" customFormat="false" ht="6" hidden="false" customHeight="true" outlineLevel="0" collapsed="false"/>
    <row r="88" s="15" customFormat="true" ht="21.75" hidden="false" customHeight="false" outlineLevel="0" collapsed="false">
      <c r="A88" s="8"/>
      <c r="B88" s="9"/>
      <c r="C88" s="9"/>
      <c r="D88" s="10"/>
      <c r="E88" s="11" t="s">
        <v>6</v>
      </c>
      <c r="F88" s="11"/>
      <c r="G88" s="11"/>
      <c r="H88" s="11"/>
      <c r="I88" s="11"/>
      <c r="J88" s="11"/>
      <c r="K88" s="12" t="s">
        <v>7</v>
      </c>
      <c r="L88" s="12"/>
      <c r="M88" s="12"/>
      <c r="N88" s="13" t="s">
        <v>8</v>
      </c>
      <c r="O88" s="14"/>
    </row>
    <row r="89" s="15" customFormat="true" ht="21.75" hidden="false" customHeight="false" outlineLevel="0" collapsed="false">
      <c r="A89" s="16"/>
      <c r="B89" s="16"/>
      <c r="C89" s="16"/>
      <c r="D89" s="17"/>
      <c r="E89" s="18" t="s">
        <v>9</v>
      </c>
      <c r="F89" s="18"/>
      <c r="G89" s="18"/>
      <c r="H89" s="18"/>
      <c r="I89" s="18"/>
      <c r="J89" s="18"/>
      <c r="K89" s="19" t="s">
        <v>10</v>
      </c>
      <c r="L89" s="19"/>
      <c r="M89" s="19"/>
      <c r="N89" s="20"/>
      <c r="O89" s="21"/>
    </row>
    <row r="90" s="15" customFormat="true" ht="18.75" hidden="false" customHeight="false" outlineLevel="0" collapsed="false">
      <c r="A90" s="22" t="s">
        <v>11</v>
      </c>
      <c r="B90" s="22"/>
      <c r="C90" s="22"/>
      <c r="D90" s="22"/>
      <c r="E90" s="23"/>
      <c r="F90" s="24" t="s">
        <v>12</v>
      </c>
      <c r="G90" s="23"/>
      <c r="H90" s="23"/>
      <c r="J90" s="25"/>
      <c r="K90" s="25"/>
      <c r="L90" s="26" t="s">
        <v>7</v>
      </c>
      <c r="M90" s="26" t="s">
        <v>7</v>
      </c>
      <c r="N90" s="27" t="s">
        <v>13</v>
      </c>
      <c r="O90" s="27"/>
      <c r="P90" s="56"/>
    </row>
    <row r="91" s="15" customFormat="true" ht="18.75" hidden="false" customHeight="false" outlineLevel="0" collapsed="false">
      <c r="A91" s="22" t="s">
        <v>73</v>
      </c>
      <c r="B91" s="22"/>
      <c r="C91" s="22"/>
      <c r="D91" s="22"/>
      <c r="E91" s="24" t="s">
        <v>15</v>
      </c>
      <c r="F91" s="24" t="s">
        <v>16</v>
      </c>
      <c r="G91" s="24" t="s">
        <v>17</v>
      </c>
      <c r="H91" s="24" t="s">
        <v>18</v>
      </c>
      <c r="I91" s="24" t="s">
        <v>19</v>
      </c>
      <c r="J91" s="26" t="s">
        <v>20</v>
      </c>
      <c r="K91" s="26" t="s">
        <v>21</v>
      </c>
      <c r="L91" s="26" t="s">
        <v>22</v>
      </c>
      <c r="M91" s="26" t="s">
        <v>23</v>
      </c>
      <c r="N91" s="27" t="s">
        <v>24</v>
      </c>
      <c r="O91" s="27"/>
      <c r="P91" s="56"/>
    </row>
    <row r="92" s="15" customFormat="true" ht="18.75" hidden="false" customHeight="false" outlineLevel="0" collapsed="false">
      <c r="A92" s="22" t="s">
        <v>25</v>
      </c>
      <c r="B92" s="22"/>
      <c r="C92" s="22"/>
      <c r="D92" s="22"/>
      <c r="E92" s="23" t="s">
        <v>26</v>
      </c>
      <c r="F92" s="23" t="s">
        <v>27</v>
      </c>
      <c r="G92" s="23" t="s">
        <v>28</v>
      </c>
      <c r="H92" s="23" t="s">
        <v>29</v>
      </c>
      <c r="I92" s="23" t="s">
        <v>30</v>
      </c>
      <c r="J92" s="25" t="s">
        <v>31</v>
      </c>
      <c r="K92" s="25" t="s">
        <v>32</v>
      </c>
      <c r="L92" s="25" t="s">
        <v>33</v>
      </c>
      <c r="M92" s="25" t="s">
        <v>34</v>
      </c>
      <c r="N92" s="27" t="s">
        <v>35</v>
      </c>
      <c r="O92" s="27"/>
      <c r="P92" s="56"/>
    </row>
    <row r="93" s="15" customFormat="true" ht="21.75" hidden="false" customHeight="false" outlineLevel="0" collapsed="false">
      <c r="A93" s="29"/>
      <c r="B93" s="29"/>
      <c r="C93" s="29"/>
      <c r="D93" s="30"/>
      <c r="E93" s="19" t="s">
        <v>36</v>
      </c>
      <c r="F93" s="31"/>
      <c r="G93" s="19"/>
      <c r="H93" s="19" t="s">
        <v>37</v>
      </c>
      <c r="I93" s="19"/>
      <c r="J93" s="19"/>
      <c r="K93" s="19" t="s">
        <v>10</v>
      </c>
      <c r="L93" s="32" t="s">
        <v>38</v>
      </c>
      <c r="M93" s="19" t="s">
        <v>39</v>
      </c>
      <c r="N93" s="33"/>
      <c r="O93" s="34"/>
    </row>
    <row r="94" customFormat="false" ht="3" hidden="false" customHeight="true" outlineLevel="0" collapsed="false">
      <c r="A94" s="35" t="s">
        <v>8</v>
      </c>
      <c r="B94" s="35"/>
      <c r="C94" s="35"/>
      <c r="D94" s="35"/>
      <c r="E94" s="36"/>
      <c r="F94" s="36"/>
      <c r="G94" s="36"/>
      <c r="H94" s="36"/>
      <c r="I94" s="36"/>
      <c r="J94" s="36"/>
      <c r="K94" s="36"/>
      <c r="L94" s="36"/>
      <c r="M94" s="36"/>
      <c r="N94" s="37"/>
      <c r="O94" s="38"/>
    </row>
    <row r="95" s="15" customFormat="true" ht="20.1" hidden="false" customHeight="true" outlineLevel="0" collapsed="false">
      <c r="A95" s="57" t="s">
        <v>129</v>
      </c>
      <c r="B95" s="47"/>
      <c r="C95" s="46"/>
      <c r="D95" s="48"/>
      <c r="E95" s="40" t="n">
        <f aca="false">SUM(E96:E103)</f>
        <v>50141446.6</v>
      </c>
      <c r="F95" s="40" t="n">
        <f aca="false">SUM(F96:F103)</f>
        <v>559067</v>
      </c>
      <c r="G95" s="40" t="n">
        <f aca="false">SUM(G96:G103)</f>
        <v>10266346.41</v>
      </c>
      <c r="H95" s="40" t="n">
        <f aca="false">SUM(H96:H103)</f>
        <v>501341</v>
      </c>
      <c r="I95" s="40" t="n">
        <f aca="false">SUM(I96:I103)</f>
        <v>513731.07</v>
      </c>
      <c r="J95" s="40" t="n">
        <f aca="false">SUM(J96:J103)</f>
        <v>90729538.9</v>
      </c>
      <c r="K95" s="40" t="n">
        <f aca="false">SUM(K96:K103)</f>
        <v>104928314.1</v>
      </c>
      <c r="L95" s="40" t="n">
        <f aca="false">SUM(L96:L103)</f>
        <v>225260381.47</v>
      </c>
      <c r="M95" s="40" t="n">
        <f aca="false">SUM(M96:M103)</f>
        <v>9613424.9</v>
      </c>
      <c r="N95" s="58" t="s">
        <v>130</v>
      </c>
      <c r="O95" s="58"/>
    </row>
    <row r="96" s="15" customFormat="true" ht="20.1" hidden="false" customHeight="true" outlineLevel="0" collapsed="false">
      <c r="A96" s="58"/>
      <c r="B96" s="61" t="s">
        <v>131</v>
      </c>
      <c r="C96" s="46"/>
      <c r="D96" s="48"/>
      <c r="E96" s="49" t="n">
        <v>96819.4</v>
      </c>
      <c r="F96" s="49" t="n">
        <v>4845</v>
      </c>
      <c r="G96" s="49" t="n">
        <v>46409.35</v>
      </c>
      <c r="H96" s="50" t="n">
        <v>0</v>
      </c>
      <c r="I96" s="49" t="n">
        <v>19700</v>
      </c>
      <c r="J96" s="49" t="n">
        <v>6302084</v>
      </c>
      <c r="K96" s="49" t="n">
        <v>13736125.6</v>
      </c>
      <c r="L96" s="49" t="n">
        <v>2592130</v>
      </c>
      <c r="M96" s="49" t="n">
        <v>621525.3</v>
      </c>
      <c r="N96" s="51"/>
      <c r="O96" s="53" t="s">
        <v>132</v>
      </c>
    </row>
    <row r="97" s="15" customFormat="true" ht="20.1" hidden="false" customHeight="true" outlineLevel="0" collapsed="false">
      <c r="A97" s="58"/>
      <c r="B97" s="61" t="s">
        <v>133</v>
      </c>
      <c r="C97" s="46"/>
      <c r="D97" s="48"/>
      <c r="E97" s="49" t="n">
        <v>132190.76</v>
      </c>
      <c r="F97" s="49" t="n">
        <v>2162.6</v>
      </c>
      <c r="G97" s="49" t="n">
        <v>8999510</v>
      </c>
      <c r="H97" s="50" t="n">
        <v>0</v>
      </c>
      <c r="I97" s="49" t="n">
        <v>24760</v>
      </c>
      <c r="J97" s="49" t="n">
        <v>6801919</v>
      </c>
      <c r="K97" s="49" t="n">
        <v>10948204.76</v>
      </c>
      <c r="L97" s="49" t="n">
        <v>2069218</v>
      </c>
      <c r="M97" s="49" t="n">
        <v>711819</v>
      </c>
      <c r="N97" s="51"/>
      <c r="O97" s="52" t="s">
        <v>134</v>
      </c>
    </row>
    <row r="98" s="15" customFormat="true" ht="20.1" hidden="false" customHeight="true" outlineLevel="0" collapsed="false">
      <c r="A98" s="58"/>
      <c r="B98" s="61" t="s">
        <v>135</v>
      </c>
      <c r="C98" s="46"/>
      <c r="D98" s="48"/>
      <c r="E98" s="49" t="n">
        <v>120020.29</v>
      </c>
      <c r="F98" s="49" t="n">
        <v>165492.4</v>
      </c>
      <c r="G98" s="49" t="n">
        <v>168660.2</v>
      </c>
      <c r="H98" s="50" t="n">
        <v>0</v>
      </c>
      <c r="I98" s="49" t="n">
        <v>133462.87</v>
      </c>
      <c r="J98" s="49" t="n">
        <v>11565956.9</v>
      </c>
      <c r="K98" s="49" t="n">
        <v>15803929.37</v>
      </c>
      <c r="L98" s="49" t="n">
        <v>4130200</v>
      </c>
      <c r="M98" s="49" t="n">
        <v>799925.8</v>
      </c>
      <c r="N98" s="51"/>
      <c r="O98" s="52" t="s">
        <v>136</v>
      </c>
    </row>
    <row r="99" s="15" customFormat="true" ht="20.1" hidden="false" customHeight="true" outlineLevel="0" collapsed="false">
      <c r="A99" s="58"/>
      <c r="B99" s="61" t="s">
        <v>137</v>
      </c>
      <c r="C99" s="46"/>
      <c r="D99" s="48"/>
      <c r="E99" s="49" t="n">
        <v>14872707.96</v>
      </c>
      <c r="F99" s="49" t="n">
        <v>156490</v>
      </c>
      <c r="G99" s="49" t="n">
        <v>354036.31</v>
      </c>
      <c r="H99" s="49" t="n">
        <v>344636</v>
      </c>
      <c r="I99" s="49" t="n">
        <v>126780</v>
      </c>
      <c r="J99" s="49" t="n">
        <v>11588690</v>
      </c>
      <c r="K99" s="49" t="n">
        <v>19234685.19</v>
      </c>
      <c r="L99" s="49" t="n">
        <v>193733020</v>
      </c>
      <c r="M99" s="49" t="n">
        <v>602466</v>
      </c>
      <c r="N99" s="51"/>
      <c r="O99" s="52" t="s">
        <v>138</v>
      </c>
    </row>
    <row r="100" s="15" customFormat="true" ht="20.1" hidden="false" customHeight="true" outlineLevel="0" collapsed="false">
      <c r="A100" s="58"/>
      <c r="B100" s="61" t="s">
        <v>139</v>
      </c>
      <c r="C100" s="46"/>
      <c r="D100" s="48"/>
      <c r="E100" s="49" t="n">
        <v>17630054.8</v>
      </c>
      <c r="F100" s="49" t="n">
        <v>125723</v>
      </c>
      <c r="G100" s="49" t="n">
        <v>231852</v>
      </c>
      <c r="H100" s="50" t="n">
        <v>0</v>
      </c>
      <c r="I100" s="49" t="n">
        <v>145378</v>
      </c>
      <c r="J100" s="49" t="n">
        <v>14117325</v>
      </c>
      <c r="K100" s="49" t="n">
        <v>19829379.37</v>
      </c>
      <c r="L100" s="49" t="n">
        <v>5891086</v>
      </c>
      <c r="M100" s="49" t="n">
        <v>522832.8</v>
      </c>
      <c r="N100" s="51"/>
      <c r="O100" s="52" t="s">
        <v>140</v>
      </c>
    </row>
    <row r="101" s="15" customFormat="true" ht="20.1" hidden="false" customHeight="true" outlineLevel="0" collapsed="false">
      <c r="A101" s="58"/>
      <c r="B101" s="61" t="s">
        <v>141</v>
      </c>
      <c r="C101" s="46"/>
      <c r="D101" s="48"/>
      <c r="E101" s="49" t="n">
        <v>85983</v>
      </c>
      <c r="F101" s="49" t="n">
        <v>20121</v>
      </c>
      <c r="G101" s="49" t="n">
        <v>35678</v>
      </c>
      <c r="H101" s="50" t="n">
        <v>0</v>
      </c>
      <c r="I101" s="49" t="n">
        <v>38800</v>
      </c>
      <c r="J101" s="49" t="n">
        <v>7800920</v>
      </c>
      <c r="K101" s="49" t="n">
        <v>4725002</v>
      </c>
      <c r="L101" s="49" t="n">
        <v>14345230</v>
      </c>
      <c r="M101" s="49" t="n">
        <v>846660</v>
      </c>
      <c r="N101" s="51"/>
      <c r="O101" s="52" t="s">
        <v>142</v>
      </c>
    </row>
    <row r="102" s="15" customFormat="true" ht="20.1" hidden="false" customHeight="true" outlineLevel="0" collapsed="false">
      <c r="A102" s="58"/>
      <c r="B102" s="61" t="s">
        <v>143</v>
      </c>
      <c r="C102" s="46"/>
      <c r="D102" s="48"/>
      <c r="E102" s="49" t="n">
        <v>159673.93</v>
      </c>
      <c r="F102" s="49" t="n">
        <v>59770</v>
      </c>
      <c r="G102" s="49" t="n">
        <v>112957.84</v>
      </c>
      <c r="H102" s="50" t="n">
        <v>0</v>
      </c>
      <c r="I102" s="49" t="n">
        <v>2058.7</v>
      </c>
      <c r="J102" s="49" t="n">
        <v>15431665</v>
      </c>
      <c r="K102" s="49" t="n">
        <v>2473745.42</v>
      </c>
      <c r="L102" s="49" t="n">
        <v>261000</v>
      </c>
      <c r="M102" s="49" t="n">
        <v>4581282</v>
      </c>
      <c r="N102" s="51"/>
      <c r="O102" s="52" t="s">
        <v>144</v>
      </c>
    </row>
    <row r="103" s="15" customFormat="true" ht="20.1" hidden="false" customHeight="true" outlineLevel="0" collapsed="false">
      <c r="A103" s="58"/>
      <c r="B103" s="61" t="s">
        <v>145</v>
      </c>
      <c r="C103" s="46"/>
      <c r="D103" s="48"/>
      <c r="E103" s="49" t="n">
        <v>17043996.46</v>
      </c>
      <c r="F103" s="49" t="n">
        <v>24463</v>
      </c>
      <c r="G103" s="49" t="n">
        <v>317242.71</v>
      </c>
      <c r="H103" s="49" t="n">
        <v>156705</v>
      </c>
      <c r="I103" s="49" t="n">
        <v>22791.5</v>
      </c>
      <c r="J103" s="49" t="n">
        <v>17120979</v>
      </c>
      <c r="K103" s="49" t="n">
        <v>18177242.39</v>
      </c>
      <c r="L103" s="49" t="n">
        <v>2238497.47</v>
      </c>
      <c r="M103" s="49" t="n">
        <v>926914</v>
      </c>
      <c r="N103" s="51"/>
      <c r="O103" s="52" t="s">
        <v>146</v>
      </c>
    </row>
    <row r="104" s="15" customFormat="true" ht="20.1" hidden="false" customHeight="true" outlineLevel="0" collapsed="false">
      <c r="A104" s="57" t="s">
        <v>147</v>
      </c>
      <c r="B104" s="47"/>
      <c r="C104" s="46"/>
      <c r="D104" s="48"/>
      <c r="E104" s="40" t="n">
        <f aca="false">SUM(E105:E107)</f>
        <v>14774591.34</v>
      </c>
      <c r="F104" s="40" t="n">
        <f aca="false">SUM(F105:F107)</f>
        <v>515350.92</v>
      </c>
      <c r="G104" s="40" t="n">
        <f aca="false">SUM(G105:G107)</f>
        <v>899836.95</v>
      </c>
      <c r="H104" s="40" t="n">
        <f aca="false">SUM(H105:H107)</f>
        <v>893868</v>
      </c>
      <c r="I104" s="40" t="n">
        <f aca="false">SUM(I105:I107)</f>
        <v>781564</v>
      </c>
      <c r="J104" s="40" t="n">
        <f aca="false">SUM(J105:J107)</f>
        <v>33647494</v>
      </c>
      <c r="K104" s="40" t="n">
        <f aca="false">SUM(K105:K107)</f>
        <v>57106862.41</v>
      </c>
      <c r="L104" s="40" t="n">
        <f aca="false">SUM(L105:L107)</f>
        <v>13593211.38</v>
      </c>
      <c r="M104" s="40" t="n">
        <f aca="false">SUM(M105:M107)</f>
        <v>1726937.27</v>
      </c>
      <c r="N104" s="58" t="s">
        <v>148</v>
      </c>
      <c r="O104" s="58"/>
    </row>
    <row r="105" s="15" customFormat="true" ht="20.1" hidden="false" customHeight="true" outlineLevel="0" collapsed="false">
      <c r="A105" s="58"/>
      <c r="B105" s="61" t="s">
        <v>149</v>
      </c>
      <c r="C105" s="46"/>
      <c r="D105" s="48"/>
      <c r="E105" s="49" t="n">
        <v>14580778.2</v>
      </c>
      <c r="F105" s="49" t="n">
        <v>375918.12</v>
      </c>
      <c r="G105" s="49" t="n">
        <v>226957.34</v>
      </c>
      <c r="H105" s="49" t="n">
        <v>82180</v>
      </c>
      <c r="I105" s="49" t="n">
        <v>201760</v>
      </c>
      <c r="J105" s="49" t="n">
        <v>10626071</v>
      </c>
      <c r="K105" s="49" t="n">
        <v>19755515.42</v>
      </c>
      <c r="L105" s="49" t="n">
        <v>4821852</v>
      </c>
      <c r="M105" s="49" t="n">
        <v>667172.77</v>
      </c>
      <c r="N105" s="51"/>
      <c r="O105" s="52" t="s">
        <v>150</v>
      </c>
    </row>
    <row r="106" s="15" customFormat="true" ht="20.1" hidden="false" customHeight="true" outlineLevel="0" collapsed="false">
      <c r="A106" s="58"/>
      <c r="B106" s="61" t="s">
        <v>151</v>
      </c>
      <c r="C106" s="46"/>
      <c r="D106" s="48"/>
      <c r="E106" s="49" t="n">
        <v>105982.62</v>
      </c>
      <c r="F106" s="49" t="n">
        <v>137514</v>
      </c>
      <c r="G106" s="49" t="n">
        <v>502786.32</v>
      </c>
      <c r="H106" s="49" t="n">
        <v>517919</v>
      </c>
      <c r="I106" s="49" t="n">
        <v>415327</v>
      </c>
      <c r="J106" s="49" t="n">
        <v>15443816</v>
      </c>
      <c r="K106" s="49" t="n">
        <v>22936421.76</v>
      </c>
      <c r="L106" s="49" t="n">
        <v>5252592</v>
      </c>
      <c r="M106" s="49" t="n">
        <v>649653.5</v>
      </c>
      <c r="N106" s="51"/>
      <c r="O106" s="52" t="s">
        <v>152</v>
      </c>
    </row>
    <row r="107" s="15" customFormat="true" ht="20.1" hidden="false" customHeight="true" outlineLevel="0" collapsed="false">
      <c r="A107" s="58"/>
      <c r="B107" s="61" t="s">
        <v>153</v>
      </c>
      <c r="C107" s="46"/>
      <c r="D107" s="48"/>
      <c r="E107" s="49" t="n">
        <v>87830.52</v>
      </c>
      <c r="F107" s="49" t="n">
        <v>1918.8</v>
      </c>
      <c r="G107" s="50" t="n">
        <v>170093.29</v>
      </c>
      <c r="H107" s="49" t="n">
        <v>293769</v>
      </c>
      <c r="I107" s="50" t="n">
        <v>164477</v>
      </c>
      <c r="J107" s="49" t="n">
        <v>7577607</v>
      </c>
      <c r="K107" s="49" t="n">
        <v>14414925.23</v>
      </c>
      <c r="L107" s="49" t="n">
        <v>3518767.38</v>
      </c>
      <c r="M107" s="49" t="n">
        <v>410111</v>
      </c>
      <c r="N107" s="51"/>
      <c r="O107" s="52" t="s">
        <v>154</v>
      </c>
    </row>
    <row r="108" s="15" customFormat="true" ht="20.1" hidden="false" customHeight="true" outlineLevel="0" collapsed="false">
      <c r="A108" s="58"/>
      <c r="B108" s="61"/>
      <c r="C108" s="46"/>
      <c r="D108" s="46"/>
      <c r="E108" s="67"/>
      <c r="F108" s="67"/>
      <c r="G108" s="68"/>
      <c r="H108" s="67"/>
      <c r="I108" s="68"/>
      <c r="J108" s="67"/>
      <c r="K108" s="67"/>
      <c r="L108" s="67"/>
      <c r="M108" s="67"/>
      <c r="N108" s="51"/>
      <c r="O108" s="52"/>
    </row>
    <row r="109" s="2" customFormat="true" ht="18.75" hidden="false" customHeight="false" outlineLevel="0" collapsed="false">
      <c r="B109" s="3" t="s">
        <v>0</v>
      </c>
      <c r="C109" s="4" t="n">
        <v>16.3</v>
      </c>
      <c r="D109" s="3" t="s">
        <v>71</v>
      </c>
    </row>
    <row r="110" s="5" customFormat="true" ht="18.75" hidden="false" customHeight="false" outlineLevel="0" collapsed="false">
      <c r="B110" s="2" t="s">
        <v>2</v>
      </c>
      <c r="C110" s="4" t="n">
        <v>16.3</v>
      </c>
      <c r="D110" s="6" t="s">
        <v>3</v>
      </c>
    </row>
    <row r="111" s="5" customFormat="true" ht="18.75" hidden="false" customHeight="false" outlineLevel="0" collapsed="false">
      <c r="B111" s="2"/>
      <c r="C111" s="4"/>
      <c r="D111" s="6" t="s">
        <v>72</v>
      </c>
    </row>
    <row r="112" s="5" customFormat="true" ht="15" hidden="false" customHeight="true" outlineLevel="0" collapsed="false">
      <c r="B112" s="2"/>
      <c r="C112" s="4"/>
      <c r="D112" s="6"/>
      <c r="O112" s="7" t="s">
        <v>5</v>
      </c>
    </row>
    <row r="113" customFormat="false" ht="6" hidden="false" customHeight="true" outlineLevel="0" collapsed="false"/>
    <row r="114" s="15" customFormat="true" ht="21.75" hidden="false" customHeight="false" outlineLevel="0" collapsed="false">
      <c r="A114" s="8"/>
      <c r="B114" s="9"/>
      <c r="C114" s="9"/>
      <c r="D114" s="10"/>
      <c r="E114" s="11" t="s">
        <v>6</v>
      </c>
      <c r="F114" s="11"/>
      <c r="G114" s="11"/>
      <c r="H114" s="11"/>
      <c r="I114" s="11"/>
      <c r="J114" s="11"/>
      <c r="K114" s="12" t="s">
        <v>7</v>
      </c>
      <c r="L114" s="12"/>
      <c r="M114" s="12"/>
      <c r="N114" s="13" t="s">
        <v>8</v>
      </c>
      <c r="O114" s="14"/>
    </row>
    <row r="115" s="15" customFormat="true" ht="21.75" hidden="false" customHeight="false" outlineLevel="0" collapsed="false">
      <c r="A115" s="16"/>
      <c r="B115" s="16"/>
      <c r="C115" s="16"/>
      <c r="D115" s="17"/>
      <c r="E115" s="18" t="s">
        <v>9</v>
      </c>
      <c r="F115" s="18"/>
      <c r="G115" s="18"/>
      <c r="H115" s="18"/>
      <c r="I115" s="18"/>
      <c r="J115" s="18"/>
      <c r="K115" s="19" t="s">
        <v>10</v>
      </c>
      <c r="L115" s="19"/>
      <c r="M115" s="19"/>
      <c r="N115" s="20"/>
      <c r="O115" s="21"/>
    </row>
    <row r="116" s="15" customFormat="true" ht="18.75" hidden="false" customHeight="false" outlineLevel="0" collapsed="false">
      <c r="A116" s="22" t="s">
        <v>11</v>
      </c>
      <c r="B116" s="22"/>
      <c r="C116" s="22"/>
      <c r="D116" s="22"/>
      <c r="E116" s="23"/>
      <c r="F116" s="24" t="s">
        <v>12</v>
      </c>
      <c r="G116" s="23"/>
      <c r="H116" s="23"/>
      <c r="J116" s="25"/>
      <c r="K116" s="25"/>
      <c r="L116" s="26" t="s">
        <v>7</v>
      </c>
      <c r="M116" s="26" t="s">
        <v>7</v>
      </c>
      <c r="N116" s="27" t="s">
        <v>13</v>
      </c>
      <c r="O116" s="27"/>
      <c r="P116" s="56"/>
    </row>
    <row r="117" s="15" customFormat="true" ht="18.75" hidden="false" customHeight="false" outlineLevel="0" collapsed="false">
      <c r="A117" s="22" t="s">
        <v>73</v>
      </c>
      <c r="B117" s="22"/>
      <c r="C117" s="22"/>
      <c r="D117" s="22"/>
      <c r="E117" s="24" t="s">
        <v>15</v>
      </c>
      <c r="F117" s="24" t="s">
        <v>16</v>
      </c>
      <c r="G117" s="24" t="s">
        <v>17</v>
      </c>
      <c r="H117" s="24" t="s">
        <v>18</v>
      </c>
      <c r="I117" s="24" t="s">
        <v>19</v>
      </c>
      <c r="J117" s="26" t="s">
        <v>20</v>
      </c>
      <c r="K117" s="26" t="s">
        <v>21</v>
      </c>
      <c r="L117" s="26" t="s">
        <v>22</v>
      </c>
      <c r="M117" s="26" t="s">
        <v>23</v>
      </c>
      <c r="N117" s="27" t="s">
        <v>24</v>
      </c>
      <c r="O117" s="27"/>
      <c r="P117" s="56"/>
    </row>
    <row r="118" s="15" customFormat="true" ht="18.75" hidden="false" customHeight="false" outlineLevel="0" collapsed="false">
      <c r="A118" s="22" t="s">
        <v>25</v>
      </c>
      <c r="B118" s="22"/>
      <c r="C118" s="22"/>
      <c r="D118" s="22"/>
      <c r="E118" s="23" t="s">
        <v>26</v>
      </c>
      <c r="F118" s="23" t="s">
        <v>27</v>
      </c>
      <c r="G118" s="23" t="s">
        <v>28</v>
      </c>
      <c r="H118" s="23" t="s">
        <v>29</v>
      </c>
      <c r="I118" s="23" t="s">
        <v>30</v>
      </c>
      <c r="J118" s="25" t="s">
        <v>31</v>
      </c>
      <c r="K118" s="25" t="s">
        <v>32</v>
      </c>
      <c r="L118" s="25" t="s">
        <v>33</v>
      </c>
      <c r="M118" s="25" t="s">
        <v>34</v>
      </c>
      <c r="N118" s="27" t="s">
        <v>35</v>
      </c>
      <c r="O118" s="27"/>
      <c r="P118" s="56"/>
    </row>
    <row r="119" s="15" customFormat="true" ht="21.75" hidden="false" customHeight="false" outlineLevel="0" collapsed="false">
      <c r="A119" s="29"/>
      <c r="B119" s="29"/>
      <c r="C119" s="29"/>
      <c r="D119" s="30"/>
      <c r="E119" s="19" t="s">
        <v>36</v>
      </c>
      <c r="F119" s="31"/>
      <c r="G119" s="19"/>
      <c r="H119" s="19" t="s">
        <v>37</v>
      </c>
      <c r="I119" s="19"/>
      <c r="J119" s="19"/>
      <c r="K119" s="19" t="s">
        <v>10</v>
      </c>
      <c r="L119" s="32" t="s">
        <v>38</v>
      </c>
      <c r="M119" s="19" t="s">
        <v>39</v>
      </c>
      <c r="N119" s="33"/>
      <c r="O119" s="34"/>
    </row>
    <row r="120" customFormat="false" ht="3" hidden="false" customHeight="true" outlineLevel="0" collapsed="false">
      <c r="A120" s="35" t="s">
        <v>8</v>
      </c>
      <c r="B120" s="35"/>
      <c r="C120" s="35"/>
      <c r="D120" s="35"/>
      <c r="E120" s="36"/>
      <c r="F120" s="36"/>
      <c r="G120" s="36"/>
      <c r="H120" s="36"/>
      <c r="I120" s="36"/>
      <c r="J120" s="36"/>
      <c r="K120" s="36"/>
      <c r="L120" s="36"/>
      <c r="M120" s="36"/>
      <c r="N120" s="37"/>
      <c r="O120" s="38"/>
    </row>
    <row r="121" s="15" customFormat="true" ht="19.5" hidden="false" customHeight="true" outlineLevel="0" collapsed="false">
      <c r="A121" s="57" t="s">
        <v>155</v>
      </c>
      <c r="B121" s="47"/>
      <c r="C121" s="46"/>
      <c r="D121" s="48"/>
      <c r="E121" s="40" t="n">
        <f aca="false">SUM(E122:E132)</f>
        <v>118919872.41</v>
      </c>
      <c r="F121" s="40" t="n">
        <f aca="false">SUM(F122:F132)</f>
        <v>8400016.06</v>
      </c>
      <c r="G121" s="40" t="n">
        <f aca="false">SUM(G122:G132)</f>
        <v>3516008.68</v>
      </c>
      <c r="H121" s="40" t="n">
        <f aca="false">SUM(H122:H132)</f>
        <v>288567</v>
      </c>
      <c r="I121" s="40" t="n">
        <f aca="false">SUM(I122:I132)</f>
        <v>1822279.41</v>
      </c>
      <c r="J121" s="40" t="n">
        <f aca="false">SUM(J122:J132)</f>
        <v>174888286.92</v>
      </c>
      <c r="K121" s="40" t="n">
        <f aca="false">SUM(K122:K132)</f>
        <v>214115040.58</v>
      </c>
      <c r="L121" s="40" t="n">
        <f aca="false">SUM(L122:L132)</f>
        <v>68424370.9</v>
      </c>
      <c r="M121" s="40" t="n">
        <f aca="false">SUM(M122:M132)</f>
        <v>9321791.1</v>
      </c>
      <c r="N121" s="58" t="s">
        <v>156</v>
      </c>
      <c r="O121" s="58"/>
    </row>
    <row r="122" s="15" customFormat="true" ht="19.5" hidden="false" customHeight="true" outlineLevel="0" collapsed="false">
      <c r="A122" s="58"/>
      <c r="B122" s="61" t="s">
        <v>155</v>
      </c>
      <c r="C122" s="46"/>
      <c r="D122" s="48"/>
      <c r="E122" s="49" t="n">
        <v>30336807.43</v>
      </c>
      <c r="F122" s="49" t="n">
        <v>7786899</v>
      </c>
      <c r="G122" s="49" t="n">
        <v>924989.39</v>
      </c>
      <c r="H122" s="50" t="n">
        <v>0</v>
      </c>
      <c r="I122" s="49" t="n">
        <v>326467.5</v>
      </c>
      <c r="J122" s="49" t="n">
        <v>54416448</v>
      </c>
      <c r="K122" s="49" t="n">
        <v>43315938.72</v>
      </c>
      <c r="L122" s="49" t="n">
        <v>22491078</v>
      </c>
      <c r="M122" s="49" t="n">
        <v>2605436</v>
      </c>
      <c r="N122" s="51"/>
      <c r="O122" s="52" t="s">
        <v>157</v>
      </c>
    </row>
    <row r="123" s="15" customFormat="true" ht="19.5" hidden="false" customHeight="true" outlineLevel="0" collapsed="false">
      <c r="A123" s="58"/>
      <c r="B123" s="61" t="s">
        <v>158</v>
      </c>
      <c r="C123" s="46"/>
      <c r="D123" s="48"/>
      <c r="E123" s="49" t="n">
        <v>147365.77</v>
      </c>
      <c r="F123" s="49" t="n">
        <v>57574</v>
      </c>
      <c r="G123" s="49" t="n">
        <v>435353.09</v>
      </c>
      <c r="H123" s="50" t="n">
        <v>0</v>
      </c>
      <c r="I123" s="49" t="n">
        <v>258442</v>
      </c>
      <c r="J123" s="49" t="n">
        <v>19589951</v>
      </c>
      <c r="K123" s="49" t="n">
        <v>29572029.2</v>
      </c>
      <c r="L123" s="49" t="n">
        <v>4049366.6</v>
      </c>
      <c r="M123" s="49" t="n">
        <v>805248.71</v>
      </c>
      <c r="N123" s="51"/>
      <c r="O123" s="52" t="s">
        <v>159</v>
      </c>
    </row>
    <row r="124" s="15" customFormat="true" ht="19.5" hidden="false" customHeight="true" outlineLevel="0" collapsed="false">
      <c r="A124" s="58"/>
      <c r="B124" s="61" t="s">
        <v>160</v>
      </c>
      <c r="C124" s="46"/>
      <c r="D124" s="48"/>
      <c r="E124" s="49" t="n">
        <v>17930013.46</v>
      </c>
      <c r="F124" s="49" t="n">
        <v>79100</v>
      </c>
      <c r="G124" s="49" t="n">
        <v>131798.89</v>
      </c>
      <c r="H124" s="50" t="n">
        <v>0</v>
      </c>
      <c r="I124" s="49" t="n">
        <v>341224.81</v>
      </c>
      <c r="J124" s="49" t="n">
        <v>18829661</v>
      </c>
      <c r="K124" s="49" t="n">
        <v>25324601.27</v>
      </c>
      <c r="L124" s="49" t="n">
        <v>7996900</v>
      </c>
      <c r="M124" s="49" t="n">
        <v>663086</v>
      </c>
      <c r="N124" s="51"/>
      <c r="O124" s="52" t="s">
        <v>161</v>
      </c>
    </row>
    <row r="125" s="15" customFormat="true" ht="19.5" hidden="false" customHeight="true" outlineLevel="0" collapsed="false">
      <c r="A125" s="58"/>
      <c r="B125" s="61" t="s">
        <v>162</v>
      </c>
      <c r="C125" s="46"/>
      <c r="D125" s="48"/>
      <c r="E125" s="49" t="n">
        <v>12762788.21</v>
      </c>
      <c r="F125" s="49" t="n">
        <v>1428.16</v>
      </c>
      <c r="G125" s="49" t="n">
        <v>218046.44</v>
      </c>
      <c r="H125" s="50" t="n">
        <v>0</v>
      </c>
      <c r="I125" s="49" t="n">
        <v>20300</v>
      </c>
      <c r="J125" s="49" t="n">
        <v>8617205</v>
      </c>
      <c r="K125" s="49" t="n">
        <v>14675812.04</v>
      </c>
      <c r="L125" s="49" t="n">
        <v>2520500</v>
      </c>
      <c r="M125" s="49" t="n">
        <v>647979</v>
      </c>
      <c r="N125" s="51"/>
      <c r="O125" s="52" t="s">
        <v>163</v>
      </c>
    </row>
    <row r="126" s="15" customFormat="true" ht="19.5" hidden="false" customHeight="true" outlineLevel="0" collapsed="false">
      <c r="A126" s="58"/>
      <c r="B126" s="61" t="s">
        <v>164</v>
      </c>
      <c r="C126" s="46"/>
      <c r="D126" s="48"/>
      <c r="E126" s="49" t="n">
        <v>191853.7</v>
      </c>
      <c r="F126" s="49" t="n">
        <v>64219</v>
      </c>
      <c r="G126" s="49" t="n">
        <v>243176.05</v>
      </c>
      <c r="H126" s="49" t="s">
        <v>120</v>
      </c>
      <c r="I126" s="49" t="n">
        <v>165550</v>
      </c>
      <c r="J126" s="49" t="n">
        <v>10999989</v>
      </c>
      <c r="K126" s="49" t="n">
        <v>15826454.18</v>
      </c>
      <c r="L126" s="49" t="n">
        <v>6570010</v>
      </c>
      <c r="M126" s="49" t="n">
        <v>593997</v>
      </c>
      <c r="N126" s="51"/>
      <c r="O126" s="52" t="s">
        <v>165</v>
      </c>
    </row>
    <row r="127" s="15" customFormat="true" ht="19.5" hidden="false" customHeight="true" outlineLevel="0" collapsed="false">
      <c r="A127" s="58"/>
      <c r="B127" s="61" t="s">
        <v>166</v>
      </c>
      <c r="C127" s="46"/>
      <c r="D127" s="48"/>
      <c r="E127" s="49" t="n">
        <v>126527.59</v>
      </c>
      <c r="F127" s="49" t="n">
        <v>109445</v>
      </c>
      <c r="G127" s="49" t="n">
        <v>398604.23</v>
      </c>
      <c r="H127" s="50" t="n">
        <v>0</v>
      </c>
      <c r="I127" s="49" t="n">
        <v>122802</v>
      </c>
      <c r="J127" s="49" t="n">
        <v>10837213</v>
      </c>
      <c r="K127" s="49" t="n">
        <v>13440523.31</v>
      </c>
      <c r="L127" s="49" t="n">
        <v>5908750</v>
      </c>
      <c r="M127" s="49" t="n">
        <v>329742</v>
      </c>
      <c r="N127" s="51"/>
      <c r="O127" s="52" t="s">
        <v>167</v>
      </c>
    </row>
    <row r="128" s="15" customFormat="true" ht="19.5" hidden="false" customHeight="true" outlineLevel="0" collapsed="false">
      <c r="A128" s="58"/>
      <c r="B128" s="61" t="s">
        <v>168</v>
      </c>
      <c r="C128" s="46"/>
      <c r="D128" s="48"/>
      <c r="E128" s="49" t="n">
        <v>14709486.82</v>
      </c>
      <c r="F128" s="49" t="n">
        <v>290</v>
      </c>
      <c r="G128" s="69" t="n">
        <v>191780.55</v>
      </c>
      <c r="H128" s="50" t="n">
        <v>0</v>
      </c>
      <c r="I128" s="49" t="n">
        <v>121062</v>
      </c>
      <c r="J128" s="49" t="n">
        <v>8296843</v>
      </c>
      <c r="K128" s="49" t="n">
        <v>13535611.12</v>
      </c>
      <c r="L128" s="49" t="n">
        <v>3075000</v>
      </c>
      <c r="M128" s="49" t="n">
        <v>662478.6</v>
      </c>
      <c r="N128" s="51"/>
      <c r="O128" s="52" t="s">
        <v>169</v>
      </c>
    </row>
    <row r="129" s="15" customFormat="true" ht="19.5" hidden="false" customHeight="true" outlineLevel="0" collapsed="false">
      <c r="A129" s="58"/>
      <c r="B129" s="61" t="s">
        <v>170</v>
      </c>
      <c r="C129" s="46"/>
      <c r="D129" s="48"/>
      <c r="E129" s="49" t="n">
        <v>12016243.23</v>
      </c>
      <c r="F129" s="49" t="n">
        <v>20695</v>
      </c>
      <c r="G129" s="49" t="n">
        <v>164359.07</v>
      </c>
      <c r="H129" s="49" t="n">
        <v>180582</v>
      </c>
      <c r="I129" s="49" t="n">
        <v>50591.95</v>
      </c>
      <c r="J129" s="49" t="n">
        <v>6550145</v>
      </c>
      <c r="K129" s="49" t="n">
        <v>14999241.22</v>
      </c>
      <c r="L129" s="49" t="n">
        <v>2652071.99</v>
      </c>
      <c r="M129" s="49" t="n">
        <v>574552</v>
      </c>
      <c r="N129" s="51"/>
      <c r="O129" s="52" t="s">
        <v>171</v>
      </c>
    </row>
    <row r="130" s="15" customFormat="true" ht="19.5" hidden="false" customHeight="true" outlineLevel="0" collapsed="false">
      <c r="A130" s="58"/>
      <c r="B130" s="61" t="s">
        <v>172</v>
      </c>
      <c r="C130" s="46"/>
      <c r="D130" s="48"/>
      <c r="E130" s="49" t="n">
        <v>12916939.15</v>
      </c>
      <c r="F130" s="49" t="n">
        <v>111957.5</v>
      </c>
      <c r="G130" s="49" t="n">
        <v>368880.61</v>
      </c>
      <c r="H130" s="50" t="n">
        <v>0</v>
      </c>
      <c r="I130" s="49" t="n">
        <v>199300</v>
      </c>
      <c r="J130" s="49" t="n">
        <v>7827923</v>
      </c>
      <c r="K130" s="49" t="n">
        <v>12952780</v>
      </c>
      <c r="L130" s="49" t="n">
        <v>5248694.31</v>
      </c>
      <c r="M130" s="49" t="n">
        <v>584314.56</v>
      </c>
      <c r="N130" s="51"/>
      <c r="O130" s="52" t="s">
        <v>173</v>
      </c>
    </row>
    <row r="131" s="15" customFormat="true" ht="19.5" hidden="false" customHeight="true" outlineLevel="0" collapsed="false">
      <c r="A131" s="58"/>
      <c r="B131" s="61" t="s">
        <v>174</v>
      </c>
      <c r="C131" s="46"/>
      <c r="D131" s="48"/>
      <c r="E131" s="49" t="n">
        <v>17704010.4</v>
      </c>
      <c r="F131" s="49" t="n">
        <v>154903.4</v>
      </c>
      <c r="G131" s="49" t="n">
        <v>224845.41</v>
      </c>
      <c r="H131" s="49" t="n">
        <v>107985</v>
      </c>
      <c r="I131" s="49" t="n">
        <v>93746.15</v>
      </c>
      <c r="J131" s="49" t="n">
        <v>6663278</v>
      </c>
      <c r="K131" s="49" t="n">
        <v>13864228.82</v>
      </c>
      <c r="L131" s="49" t="n">
        <v>3319700</v>
      </c>
      <c r="M131" s="49" t="n">
        <v>1406489</v>
      </c>
      <c r="N131" s="51"/>
      <c r="O131" s="52" t="s">
        <v>175</v>
      </c>
    </row>
    <row r="132" s="15" customFormat="true" ht="19.5" hidden="false" customHeight="true" outlineLevel="0" collapsed="false">
      <c r="A132" s="58"/>
      <c r="B132" s="61" t="s">
        <v>176</v>
      </c>
      <c r="C132" s="46"/>
      <c r="D132" s="48"/>
      <c r="E132" s="49" t="n">
        <v>77836.65</v>
      </c>
      <c r="F132" s="49" t="n">
        <v>13505</v>
      </c>
      <c r="G132" s="49" t="n">
        <v>214174.95</v>
      </c>
      <c r="H132" s="50" t="n">
        <v>0</v>
      </c>
      <c r="I132" s="49" t="n">
        <v>122793</v>
      </c>
      <c r="J132" s="49" t="n">
        <v>22259630.92</v>
      </c>
      <c r="K132" s="49" t="n">
        <v>16607820.7</v>
      </c>
      <c r="L132" s="49" t="n">
        <v>4592300</v>
      </c>
      <c r="M132" s="49" t="n">
        <v>448468.23</v>
      </c>
      <c r="N132" s="51"/>
      <c r="O132" s="53" t="s">
        <v>177</v>
      </c>
    </row>
    <row r="133" s="15" customFormat="true" ht="19.5" hidden="false" customHeight="true" outlineLevel="0" collapsed="false">
      <c r="A133" s="57" t="s">
        <v>178</v>
      </c>
      <c r="B133" s="47"/>
      <c r="C133" s="46"/>
      <c r="D133" s="48"/>
      <c r="E133" s="40" t="n">
        <f aca="false">SUM(E134:E135,E148:E149)</f>
        <v>61267950.27</v>
      </c>
      <c r="F133" s="40" t="n">
        <f aca="false">SUM(F134:F135,F148:F149)</f>
        <v>286125</v>
      </c>
      <c r="G133" s="40" t="n">
        <f aca="false">SUM(G134:G135,G148:G149)</f>
        <v>808061.49</v>
      </c>
      <c r="H133" s="40" t="n">
        <f aca="false">SUM(H134:H135,H148:H149)</f>
        <v>731223</v>
      </c>
      <c r="I133" s="40" t="n">
        <f aca="false">SUM(I134:I135,I148:I149)</f>
        <v>776242.96</v>
      </c>
      <c r="J133" s="40" t="n">
        <f aca="false">SUM(J134:J135,J148:J149)</f>
        <v>28130758.35</v>
      </c>
      <c r="K133" s="40" t="n">
        <f aca="false">SUM(K134:K135,K148:K149)</f>
        <v>60445279.06</v>
      </c>
      <c r="L133" s="40" t="n">
        <f aca="false">SUM(L134:L135,L148:L149)</f>
        <v>11099355.81</v>
      </c>
      <c r="M133" s="40" t="n">
        <f aca="false">SUM(M134:M135,M148:M149)</f>
        <v>2553214</v>
      </c>
      <c r="N133" s="58" t="s">
        <v>179</v>
      </c>
      <c r="O133" s="58"/>
    </row>
    <row r="134" s="15" customFormat="true" ht="19.5" hidden="false" customHeight="true" outlineLevel="0" collapsed="false">
      <c r="A134" s="58"/>
      <c r="B134" s="47" t="s">
        <v>178</v>
      </c>
      <c r="C134" s="46"/>
      <c r="D134" s="48"/>
      <c r="E134" s="49" t="n">
        <v>13240911.01</v>
      </c>
      <c r="F134" s="49" t="n">
        <v>180412</v>
      </c>
      <c r="G134" s="49" t="n">
        <v>230767.06</v>
      </c>
      <c r="H134" s="50" t="n">
        <v>636526</v>
      </c>
      <c r="I134" s="49" t="n">
        <v>111000</v>
      </c>
      <c r="J134" s="49" t="n">
        <v>9461150.35</v>
      </c>
      <c r="K134" s="49" t="n">
        <v>17650202.89</v>
      </c>
      <c r="L134" s="49" t="n">
        <v>3811490</v>
      </c>
      <c r="M134" s="49" t="n">
        <v>691589</v>
      </c>
      <c r="N134" s="51"/>
      <c r="O134" s="53" t="s">
        <v>180</v>
      </c>
    </row>
    <row r="135" s="15" customFormat="true" ht="19.5" hidden="false" customHeight="true" outlineLevel="0" collapsed="false">
      <c r="A135" s="58"/>
      <c r="B135" s="47" t="s">
        <v>181</v>
      </c>
      <c r="C135" s="46"/>
      <c r="D135" s="48"/>
      <c r="E135" s="49" t="n">
        <v>12164460.07</v>
      </c>
      <c r="F135" s="49" t="n">
        <v>5768</v>
      </c>
      <c r="G135" s="49" t="n">
        <v>312436.85</v>
      </c>
      <c r="H135" s="50" t="n">
        <v>0</v>
      </c>
      <c r="I135" s="49" t="n">
        <v>60624</v>
      </c>
      <c r="J135" s="49" t="n">
        <v>7891101</v>
      </c>
      <c r="K135" s="49" t="n">
        <v>15952965.66</v>
      </c>
      <c r="L135" s="49" t="n">
        <v>1445024.39</v>
      </c>
      <c r="M135" s="49" t="n">
        <v>387960</v>
      </c>
      <c r="N135" s="51"/>
      <c r="O135" s="53" t="s">
        <v>182</v>
      </c>
    </row>
    <row r="136" s="2" customFormat="true" ht="18.75" hidden="false" customHeight="false" outlineLevel="0" collapsed="false">
      <c r="B136" s="3" t="s">
        <v>0</v>
      </c>
      <c r="C136" s="4" t="n">
        <v>16.3</v>
      </c>
      <c r="D136" s="3" t="s">
        <v>71</v>
      </c>
    </row>
    <row r="137" s="5" customFormat="true" ht="18.75" hidden="false" customHeight="false" outlineLevel="0" collapsed="false">
      <c r="B137" s="2" t="s">
        <v>2</v>
      </c>
      <c r="C137" s="4" t="n">
        <v>16.3</v>
      </c>
      <c r="D137" s="6" t="s">
        <v>3</v>
      </c>
    </row>
    <row r="138" s="5" customFormat="true" ht="18.75" hidden="false" customHeight="false" outlineLevel="0" collapsed="false">
      <c r="B138" s="2"/>
      <c r="C138" s="4"/>
      <c r="D138" s="6" t="s">
        <v>72</v>
      </c>
    </row>
    <row r="139" s="5" customFormat="true" ht="15" hidden="false" customHeight="true" outlineLevel="0" collapsed="false">
      <c r="B139" s="2"/>
      <c r="C139" s="4"/>
      <c r="D139" s="6"/>
      <c r="O139" s="7" t="s">
        <v>5</v>
      </c>
    </row>
    <row r="140" customFormat="false" ht="6" hidden="false" customHeight="true" outlineLevel="0" collapsed="false"/>
    <row r="141" s="15" customFormat="true" ht="21.75" hidden="false" customHeight="false" outlineLevel="0" collapsed="false">
      <c r="A141" s="8"/>
      <c r="B141" s="9"/>
      <c r="C141" s="9"/>
      <c r="D141" s="10"/>
      <c r="E141" s="11" t="s">
        <v>6</v>
      </c>
      <c r="F141" s="11"/>
      <c r="G141" s="11"/>
      <c r="H141" s="11"/>
      <c r="I141" s="11"/>
      <c r="J141" s="11"/>
      <c r="K141" s="12" t="s">
        <v>7</v>
      </c>
      <c r="L141" s="12"/>
      <c r="M141" s="12"/>
      <c r="N141" s="13" t="s">
        <v>8</v>
      </c>
      <c r="O141" s="14"/>
    </row>
    <row r="142" s="15" customFormat="true" ht="21.75" hidden="false" customHeight="false" outlineLevel="0" collapsed="false">
      <c r="A142" s="16"/>
      <c r="B142" s="16"/>
      <c r="C142" s="16"/>
      <c r="D142" s="17"/>
      <c r="E142" s="18" t="s">
        <v>9</v>
      </c>
      <c r="F142" s="18"/>
      <c r="G142" s="18"/>
      <c r="H142" s="18"/>
      <c r="I142" s="18"/>
      <c r="J142" s="18"/>
      <c r="K142" s="19" t="s">
        <v>10</v>
      </c>
      <c r="L142" s="19"/>
      <c r="M142" s="19"/>
      <c r="N142" s="20"/>
      <c r="O142" s="21"/>
    </row>
    <row r="143" s="15" customFormat="true" ht="18.75" hidden="false" customHeight="false" outlineLevel="0" collapsed="false">
      <c r="A143" s="22" t="s">
        <v>11</v>
      </c>
      <c r="B143" s="22"/>
      <c r="C143" s="22"/>
      <c r="D143" s="22"/>
      <c r="E143" s="23"/>
      <c r="F143" s="24" t="s">
        <v>12</v>
      </c>
      <c r="G143" s="23"/>
      <c r="H143" s="23"/>
      <c r="J143" s="25"/>
      <c r="K143" s="25"/>
      <c r="L143" s="26" t="s">
        <v>7</v>
      </c>
      <c r="M143" s="26" t="s">
        <v>7</v>
      </c>
      <c r="N143" s="27" t="s">
        <v>13</v>
      </c>
      <c r="O143" s="27"/>
      <c r="P143" s="56"/>
    </row>
    <row r="144" s="15" customFormat="true" ht="18.75" hidden="false" customHeight="false" outlineLevel="0" collapsed="false">
      <c r="A144" s="22" t="s">
        <v>73</v>
      </c>
      <c r="B144" s="22"/>
      <c r="C144" s="22"/>
      <c r="D144" s="22"/>
      <c r="E144" s="24" t="s">
        <v>15</v>
      </c>
      <c r="F144" s="24" t="s">
        <v>16</v>
      </c>
      <c r="G144" s="24" t="s">
        <v>17</v>
      </c>
      <c r="H144" s="24" t="s">
        <v>18</v>
      </c>
      <c r="I144" s="24" t="s">
        <v>19</v>
      </c>
      <c r="J144" s="26" t="s">
        <v>20</v>
      </c>
      <c r="K144" s="26" t="s">
        <v>21</v>
      </c>
      <c r="L144" s="26" t="s">
        <v>22</v>
      </c>
      <c r="M144" s="26" t="s">
        <v>23</v>
      </c>
      <c r="N144" s="27" t="s">
        <v>24</v>
      </c>
      <c r="O144" s="27"/>
      <c r="P144" s="56"/>
    </row>
    <row r="145" s="15" customFormat="true" ht="18.75" hidden="false" customHeight="false" outlineLevel="0" collapsed="false">
      <c r="A145" s="22" t="s">
        <v>25</v>
      </c>
      <c r="B145" s="22"/>
      <c r="C145" s="22"/>
      <c r="D145" s="22"/>
      <c r="E145" s="23" t="s">
        <v>26</v>
      </c>
      <c r="F145" s="23" t="s">
        <v>27</v>
      </c>
      <c r="G145" s="23" t="s">
        <v>28</v>
      </c>
      <c r="H145" s="23" t="s">
        <v>29</v>
      </c>
      <c r="I145" s="23" t="s">
        <v>30</v>
      </c>
      <c r="J145" s="25" t="s">
        <v>31</v>
      </c>
      <c r="K145" s="25" t="s">
        <v>32</v>
      </c>
      <c r="L145" s="25" t="s">
        <v>33</v>
      </c>
      <c r="M145" s="25" t="s">
        <v>34</v>
      </c>
      <c r="N145" s="27" t="s">
        <v>35</v>
      </c>
      <c r="O145" s="27"/>
      <c r="P145" s="56"/>
    </row>
    <row r="146" s="15" customFormat="true" ht="21.75" hidden="false" customHeight="false" outlineLevel="0" collapsed="false">
      <c r="A146" s="29"/>
      <c r="B146" s="29"/>
      <c r="C146" s="29"/>
      <c r="D146" s="30"/>
      <c r="E146" s="19" t="s">
        <v>36</v>
      </c>
      <c r="F146" s="31"/>
      <c r="G146" s="19"/>
      <c r="H146" s="19" t="s">
        <v>37</v>
      </c>
      <c r="I146" s="19"/>
      <c r="J146" s="19"/>
      <c r="K146" s="19" t="s">
        <v>10</v>
      </c>
      <c r="L146" s="32" t="s">
        <v>38</v>
      </c>
      <c r="M146" s="19" t="s">
        <v>39</v>
      </c>
      <c r="N146" s="33"/>
      <c r="O146" s="34"/>
    </row>
    <row r="147" customFormat="false" ht="3" hidden="false" customHeight="true" outlineLevel="0" collapsed="false">
      <c r="A147" s="35" t="s">
        <v>8</v>
      </c>
      <c r="B147" s="35"/>
      <c r="C147" s="35"/>
      <c r="D147" s="35"/>
      <c r="E147" s="36"/>
      <c r="F147" s="36"/>
      <c r="G147" s="36"/>
      <c r="H147" s="36"/>
      <c r="I147" s="36"/>
      <c r="J147" s="36"/>
      <c r="K147" s="36"/>
      <c r="L147" s="36"/>
      <c r="M147" s="36"/>
      <c r="N147" s="37"/>
      <c r="O147" s="38"/>
    </row>
    <row r="148" s="15" customFormat="true" ht="19.5" hidden="false" customHeight="true" outlineLevel="0" collapsed="false">
      <c r="A148" s="58"/>
      <c r="B148" s="47" t="s">
        <v>183</v>
      </c>
      <c r="C148" s="46"/>
      <c r="D148" s="48"/>
      <c r="E148" s="49" t="n">
        <v>13832282.89</v>
      </c>
      <c r="F148" s="49" t="n">
        <v>250</v>
      </c>
      <c r="G148" s="49" t="n">
        <v>128448.87</v>
      </c>
      <c r="H148" s="49" t="n">
        <v>80517</v>
      </c>
      <c r="I148" s="49" t="n">
        <v>130550</v>
      </c>
      <c r="J148" s="49" t="n">
        <v>7662638</v>
      </c>
      <c r="K148" s="49" t="n">
        <v>13576401.83</v>
      </c>
      <c r="L148" s="49" t="n">
        <v>1667143.4</v>
      </c>
      <c r="M148" s="49" t="n">
        <v>615431</v>
      </c>
      <c r="N148" s="51"/>
      <c r="O148" s="52" t="s">
        <v>184</v>
      </c>
    </row>
    <row r="149" s="15" customFormat="true" ht="19.5" hidden="false" customHeight="true" outlineLevel="0" collapsed="false">
      <c r="A149" s="5"/>
      <c r="B149" s="47" t="s">
        <v>185</v>
      </c>
      <c r="C149" s="46"/>
      <c r="D149" s="48"/>
      <c r="E149" s="49" t="n">
        <v>22030296.3</v>
      </c>
      <c r="F149" s="49" t="n">
        <v>99695</v>
      </c>
      <c r="G149" s="49" t="n">
        <v>136408.71</v>
      </c>
      <c r="H149" s="49" t="n">
        <v>14180</v>
      </c>
      <c r="I149" s="49" t="n">
        <v>474068.96</v>
      </c>
      <c r="J149" s="49" t="n">
        <v>3115869</v>
      </c>
      <c r="K149" s="49" t="n">
        <v>13265708.68</v>
      </c>
      <c r="L149" s="49" t="n">
        <v>4175698.02</v>
      </c>
      <c r="M149" s="49" t="n">
        <v>858234</v>
      </c>
      <c r="N149" s="51"/>
      <c r="O149" s="53" t="s">
        <v>186</v>
      </c>
    </row>
    <row r="150" s="15" customFormat="true" ht="19.5" hidden="false" customHeight="true" outlineLevel="0" collapsed="false">
      <c r="A150" s="57" t="s">
        <v>187</v>
      </c>
      <c r="B150" s="64"/>
      <c r="C150" s="51"/>
      <c r="D150" s="55"/>
      <c r="E150" s="40" t="n">
        <f aca="false">SUM(E151:E153)</f>
        <v>28332210.48</v>
      </c>
      <c r="F150" s="40" t="n">
        <f aca="false">SUM(F151:F153)</f>
        <v>63162</v>
      </c>
      <c r="G150" s="40" t="n">
        <f aca="false">SUM(G151:G153)</f>
        <v>549467.03</v>
      </c>
      <c r="H150" s="60" t="n">
        <f aca="false">SUM(H151:H153)</f>
        <v>0</v>
      </c>
      <c r="I150" s="40" t="n">
        <f aca="false">SUM(I151:I153)</f>
        <v>1039484.15</v>
      </c>
      <c r="J150" s="40" t="n">
        <f aca="false">SUM(J151:J153)</f>
        <v>34712649.21</v>
      </c>
      <c r="K150" s="40" t="n">
        <f aca="false">SUM(K151:K153)</f>
        <v>45641063.07</v>
      </c>
      <c r="L150" s="40" t="n">
        <f aca="false">SUM(L151:L153)</f>
        <v>29489114.54</v>
      </c>
      <c r="M150" s="40" t="n">
        <f aca="false">SUM(M151:M153)</f>
        <v>7744038.79</v>
      </c>
      <c r="N150" s="58" t="s">
        <v>188</v>
      </c>
      <c r="O150" s="58"/>
    </row>
    <row r="151" s="15" customFormat="true" ht="19.5" hidden="false" customHeight="true" outlineLevel="0" collapsed="false">
      <c r="A151" s="58"/>
      <c r="B151" s="61" t="s">
        <v>189</v>
      </c>
      <c r="C151" s="51"/>
      <c r="D151" s="55"/>
      <c r="E151" s="49" t="n">
        <v>14388430.09</v>
      </c>
      <c r="F151" s="49" t="n">
        <v>33610</v>
      </c>
      <c r="G151" s="49" t="n">
        <v>203910.06</v>
      </c>
      <c r="H151" s="50" t="n">
        <v>0</v>
      </c>
      <c r="I151" s="49" t="n">
        <v>149271.24</v>
      </c>
      <c r="J151" s="49" t="n">
        <v>7419724</v>
      </c>
      <c r="K151" s="49" t="n">
        <v>12973127.61</v>
      </c>
      <c r="L151" s="49" t="n">
        <v>4292550</v>
      </c>
      <c r="M151" s="49" t="n">
        <v>1151180</v>
      </c>
      <c r="N151" s="51"/>
      <c r="O151" s="52" t="s">
        <v>190</v>
      </c>
    </row>
    <row r="152" s="15" customFormat="true" ht="19.5" hidden="false" customHeight="true" outlineLevel="0" collapsed="false">
      <c r="A152" s="58"/>
      <c r="B152" s="61" t="s">
        <v>191</v>
      </c>
      <c r="C152" s="51"/>
      <c r="D152" s="55"/>
      <c r="E152" s="49" t="n">
        <v>13829969.43</v>
      </c>
      <c r="F152" s="49" t="n">
        <v>23890</v>
      </c>
      <c r="G152" s="49" t="n">
        <v>163794.7</v>
      </c>
      <c r="H152" s="50" t="n">
        <v>0</v>
      </c>
      <c r="I152" s="49" t="n">
        <v>505465.57</v>
      </c>
      <c r="J152" s="49" t="n">
        <v>11778962</v>
      </c>
      <c r="K152" s="49" t="n">
        <v>18997336.46</v>
      </c>
      <c r="L152" s="49" t="n">
        <v>5213529.78</v>
      </c>
      <c r="M152" s="49" t="n">
        <v>689568.79</v>
      </c>
      <c r="N152" s="51"/>
      <c r="O152" s="52" t="s">
        <v>192</v>
      </c>
    </row>
    <row r="153" s="15" customFormat="true" ht="19.5" hidden="false" customHeight="true" outlineLevel="0" collapsed="false">
      <c r="A153" s="58"/>
      <c r="B153" s="61" t="s">
        <v>193</v>
      </c>
      <c r="C153" s="51"/>
      <c r="D153" s="55"/>
      <c r="E153" s="49" t="n">
        <v>113810.96</v>
      </c>
      <c r="F153" s="49" t="n">
        <v>5662</v>
      </c>
      <c r="G153" s="49" t="n">
        <v>181762.27</v>
      </c>
      <c r="H153" s="50" t="n">
        <v>0</v>
      </c>
      <c r="I153" s="49" t="n">
        <v>384747.34</v>
      </c>
      <c r="J153" s="49" t="n">
        <v>15513963.21</v>
      </c>
      <c r="K153" s="49" t="n">
        <v>13670599</v>
      </c>
      <c r="L153" s="49" t="n">
        <v>19983034.76</v>
      </c>
      <c r="M153" s="49" t="n">
        <v>5903290</v>
      </c>
      <c r="N153" s="51" t="n">
        <v>963197</v>
      </c>
      <c r="O153" s="52" t="s">
        <v>194</v>
      </c>
    </row>
    <row r="154" s="15" customFormat="true" ht="19.5" hidden="false" customHeight="true" outlineLevel="0" collapsed="false">
      <c r="A154" s="57" t="s">
        <v>195</v>
      </c>
      <c r="B154" s="47"/>
      <c r="C154" s="51"/>
      <c r="D154" s="55"/>
      <c r="E154" s="40" t="n">
        <f aca="false">SUM(E155:E159)</f>
        <v>28453052</v>
      </c>
      <c r="F154" s="40" t="n">
        <f aca="false">SUM(F155:F159)</f>
        <v>521597.4</v>
      </c>
      <c r="G154" s="40" t="n">
        <f aca="false">SUM(G155:G159)</f>
        <v>800346.59</v>
      </c>
      <c r="H154" s="40" t="n">
        <f aca="false">SUM(H155:H159)</f>
        <v>455379</v>
      </c>
      <c r="I154" s="40" t="n">
        <f aca="false">SUM(I155:I159)</f>
        <v>617442.54</v>
      </c>
      <c r="J154" s="40" t="n">
        <f aca="false">SUM(J155:J159)</f>
        <v>68480306</v>
      </c>
      <c r="K154" s="40" t="n">
        <f aca="false">SUM(K155:K159)</f>
        <v>73478502.86</v>
      </c>
      <c r="L154" s="40" t="n">
        <f aca="false">SUM(L155:L159)</f>
        <v>23702940.04</v>
      </c>
      <c r="M154" s="40" t="n">
        <f aca="false">SUM(M155:M159)</f>
        <v>3705255</v>
      </c>
      <c r="N154" s="58" t="s">
        <v>196</v>
      </c>
      <c r="O154" s="58"/>
    </row>
    <row r="155" s="15" customFormat="true" ht="19.5" hidden="false" customHeight="true" outlineLevel="0" collapsed="false">
      <c r="A155" s="58"/>
      <c r="B155" s="47" t="s">
        <v>197</v>
      </c>
      <c r="C155" s="51"/>
      <c r="D155" s="55"/>
      <c r="E155" s="49" t="n">
        <v>209073.55</v>
      </c>
      <c r="F155" s="49" t="n">
        <v>36393</v>
      </c>
      <c r="G155" s="49" t="n">
        <v>200380.92</v>
      </c>
      <c r="H155" s="49" t="n">
        <v>455379</v>
      </c>
      <c r="I155" s="49" t="n">
        <v>118777</v>
      </c>
      <c r="J155" s="49" t="n">
        <v>31409063</v>
      </c>
      <c r="K155" s="49" t="n">
        <v>27969262.03</v>
      </c>
      <c r="L155" s="49" t="n">
        <v>2221870</v>
      </c>
      <c r="M155" s="49" t="n">
        <v>960097</v>
      </c>
      <c r="N155" s="51"/>
      <c r="O155" s="52" t="s">
        <v>198</v>
      </c>
    </row>
    <row r="156" s="15" customFormat="true" ht="19.5" hidden="false" customHeight="true" outlineLevel="0" collapsed="false">
      <c r="A156" s="58"/>
      <c r="B156" s="47" t="s">
        <v>195</v>
      </c>
      <c r="C156" s="51"/>
      <c r="D156" s="55"/>
      <c r="E156" s="49" t="n">
        <v>15711645.17</v>
      </c>
      <c r="F156" s="49" t="n">
        <v>74953.4</v>
      </c>
      <c r="G156" s="49" t="n">
        <v>75777.34</v>
      </c>
      <c r="H156" s="50" t="n">
        <v>0</v>
      </c>
      <c r="I156" s="49" t="n">
        <v>63500</v>
      </c>
      <c r="J156" s="49" t="n">
        <v>8444117</v>
      </c>
      <c r="K156" s="49" t="n">
        <v>14746556.77</v>
      </c>
      <c r="L156" s="49" t="n">
        <v>2361600</v>
      </c>
      <c r="M156" s="49" t="n">
        <v>1016878</v>
      </c>
      <c r="N156" s="51"/>
      <c r="O156" s="53" t="s">
        <v>199</v>
      </c>
    </row>
    <row r="157" s="15" customFormat="true" ht="19.5" hidden="false" customHeight="true" outlineLevel="0" collapsed="false">
      <c r="A157" s="58"/>
      <c r="B157" s="47" t="s">
        <v>200</v>
      </c>
      <c r="C157" s="51"/>
      <c r="D157" s="55"/>
      <c r="E157" s="49" t="n">
        <v>12329831.2</v>
      </c>
      <c r="F157" s="49" t="n">
        <v>353535</v>
      </c>
      <c r="G157" s="49" t="n">
        <v>309342.88</v>
      </c>
      <c r="H157" s="50" t="n">
        <v>0</v>
      </c>
      <c r="I157" s="49" t="n">
        <v>241447</v>
      </c>
      <c r="J157" s="49" t="n">
        <v>8207667</v>
      </c>
      <c r="K157" s="49" t="n">
        <v>14610567.78</v>
      </c>
      <c r="L157" s="49" t="n">
        <v>3327000</v>
      </c>
      <c r="M157" s="49" t="n">
        <v>654154</v>
      </c>
      <c r="N157" s="51"/>
      <c r="O157" s="52" t="s">
        <v>201</v>
      </c>
    </row>
    <row r="158" s="15" customFormat="true" ht="19.5" hidden="false" customHeight="true" outlineLevel="0" collapsed="false">
      <c r="A158" s="58"/>
      <c r="B158" s="47" t="s">
        <v>202</v>
      </c>
      <c r="C158" s="51"/>
      <c r="D158" s="55"/>
      <c r="E158" s="49" t="n">
        <v>99877.96</v>
      </c>
      <c r="F158" s="49" t="n">
        <v>5610</v>
      </c>
      <c r="G158" s="49" t="n">
        <v>103830.76</v>
      </c>
      <c r="H158" s="50" t="n">
        <v>0</v>
      </c>
      <c r="I158" s="49" t="n">
        <v>13021</v>
      </c>
      <c r="J158" s="49" t="n">
        <v>7723860</v>
      </c>
      <c r="K158" s="49" t="n">
        <v>12230456.71</v>
      </c>
      <c r="L158" s="49" t="n">
        <v>4369930</v>
      </c>
      <c r="M158" s="49" t="n">
        <v>439217</v>
      </c>
      <c r="N158" s="51"/>
      <c r="O158" s="51" t="s">
        <v>203</v>
      </c>
    </row>
    <row r="159" s="15" customFormat="true" ht="19.5" hidden="false" customHeight="true" outlineLevel="0" collapsed="false">
      <c r="A159" s="58"/>
      <c r="B159" s="47" t="s">
        <v>204</v>
      </c>
      <c r="C159" s="51"/>
      <c r="D159" s="55"/>
      <c r="E159" s="49" t="n">
        <v>102624.12</v>
      </c>
      <c r="F159" s="49" t="n">
        <v>51106</v>
      </c>
      <c r="G159" s="49" t="n">
        <v>111014.69</v>
      </c>
      <c r="H159" s="50" t="n">
        <v>0</v>
      </c>
      <c r="I159" s="49" t="n">
        <v>180697.54</v>
      </c>
      <c r="J159" s="49" t="n">
        <v>12695599</v>
      </c>
      <c r="K159" s="49" t="n">
        <v>3921659.57</v>
      </c>
      <c r="L159" s="49" t="n">
        <v>11422540.04</v>
      </c>
      <c r="M159" s="49" t="n">
        <v>634909</v>
      </c>
      <c r="N159" s="51"/>
      <c r="O159" s="52" t="s">
        <v>205</v>
      </c>
    </row>
    <row r="160" s="15" customFormat="true" ht="19.5" hidden="false" customHeight="true" outlineLevel="0" collapsed="false">
      <c r="A160" s="57" t="s">
        <v>206</v>
      </c>
      <c r="B160" s="47"/>
      <c r="C160" s="51"/>
      <c r="D160" s="55"/>
      <c r="E160" s="40" t="n">
        <f aca="false">SUM(E161:E162)</f>
        <v>13815094.74</v>
      </c>
      <c r="F160" s="40" t="n">
        <f aca="false">SUM(F161:F162)</f>
        <v>223466.3</v>
      </c>
      <c r="G160" s="40" t="n">
        <f aca="false">SUM(G161:G162)</f>
        <v>625753.66</v>
      </c>
      <c r="H160" s="40" t="n">
        <f aca="false">SUM(H161:H162)</f>
        <v>59586</v>
      </c>
      <c r="I160" s="40" t="n">
        <f aca="false">SUM(I161:I162)</f>
        <v>509395</v>
      </c>
      <c r="J160" s="40" t="n">
        <f aca="false">SUM(J161:J162)</f>
        <v>36465863.24</v>
      </c>
      <c r="K160" s="40" t="n">
        <f aca="false">SUM(K161:K162)</f>
        <v>33215210.26</v>
      </c>
      <c r="L160" s="40" t="n">
        <f aca="false">SUM(L161:L162)</f>
        <v>7757755</v>
      </c>
      <c r="M160" s="40" t="n">
        <f aca="false">SUM(M161:M162)</f>
        <v>1695539.19</v>
      </c>
      <c r="N160" s="58" t="s">
        <v>207</v>
      </c>
      <c r="O160" s="58"/>
    </row>
    <row r="161" s="15" customFormat="true" ht="19.5" hidden="false" customHeight="true" outlineLevel="0" collapsed="false">
      <c r="A161" s="58"/>
      <c r="B161" s="61" t="s">
        <v>208</v>
      </c>
      <c r="C161" s="51"/>
      <c r="D161" s="55"/>
      <c r="E161" s="49" t="n">
        <v>13723569.93</v>
      </c>
      <c r="F161" s="49" t="n">
        <v>172440</v>
      </c>
      <c r="G161" s="49" t="n">
        <v>300219.73</v>
      </c>
      <c r="H161" s="50" t="n">
        <v>0</v>
      </c>
      <c r="I161" s="49" t="n">
        <v>366045</v>
      </c>
      <c r="J161" s="49" t="n">
        <v>11202947</v>
      </c>
      <c r="K161" s="49" t="n">
        <v>18010749.67</v>
      </c>
      <c r="L161" s="49" t="n">
        <v>4133595</v>
      </c>
      <c r="M161" s="49" t="n">
        <v>802817.9</v>
      </c>
      <c r="N161" s="51"/>
      <c r="O161" s="52" t="s">
        <v>209</v>
      </c>
    </row>
    <row r="162" s="15" customFormat="true" ht="19.5" hidden="false" customHeight="true" outlineLevel="0" collapsed="false">
      <c r="A162" s="58"/>
      <c r="B162" s="61" t="s">
        <v>210</v>
      </c>
      <c r="C162" s="51"/>
      <c r="D162" s="55"/>
      <c r="E162" s="49" t="n">
        <v>91524.81</v>
      </c>
      <c r="F162" s="49" t="n">
        <v>51026.3</v>
      </c>
      <c r="G162" s="49" t="n">
        <v>325533.93</v>
      </c>
      <c r="H162" s="49" t="n">
        <v>59586</v>
      </c>
      <c r="I162" s="49" t="n">
        <v>143350</v>
      </c>
      <c r="J162" s="49" t="n">
        <v>25262916.24</v>
      </c>
      <c r="K162" s="49" t="n">
        <v>15204460.59</v>
      </c>
      <c r="L162" s="49" t="n">
        <v>3624160</v>
      </c>
      <c r="M162" s="49" t="n">
        <v>892721.29</v>
      </c>
      <c r="N162" s="51"/>
      <c r="O162" s="52" t="s">
        <v>211</v>
      </c>
    </row>
    <row r="163" s="2" customFormat="true" ht="18.75" hidden="false" customHeight="false" outlineLevel="0" collapsed="false">
      <c r="B163" s="3" t="s">
        <v>0</v>
      </c>
      <c r="C163" s="4" t="n">
        <v>16.3</v>
      </c>
      <c r="D163" s="3" t="s">
        <v>71</v>
      </c>
    </row>
    <row r="164" s="5" customFormat="true" ht="18.75" hidden="false" customHeight="false" outlineLevel="0" collapsed="false">
      <c r="B164" s="2" t="s">
        <v>2</v>
      </c>
      <c r="C164" s="4" t="n">
        <v>16.3</v>
      </c>
      <c r="D164" s="6" t="s">
        <v>3</v>
      </c>
    </row>
    <row r="165" s="5" customFormat="true" ht="18.75" hidden="false" customHeight="false" outlineLevel="0" collapsed="false">
      <c r="B165" s="2"/>
      <c r="C165" s="4"/>
      <c r="D165" s="6" t="s">
        <v>72</v>
      </c>
    </row>
    <row r="166" s="5" customFormat="true" ht="15" hidden="false" customHeight="true" outlineLevel="0" collapsed="false">
      <c r="B166" s="2"/>
      <c r="C166" s="4"/>
      <c r="D166" s="6"/>
      <c r="O166" s="7" t="s">
        <v>5</v>
      </c>
    </row>
    <row r="167" customFormat="false" ht="6" hidden="false" customHeight="true" outlineLevel="0" collapsed="false"/>
    <row r="168" s="15" customFormat="true" ht="21.75" hidden="false" customHeight="false" outlineLevel="0" collapsed="false">
      <c r="A168" s="8"/>
      <c r="B168" s="9"/>
      <c r="C168" s="9"/>
      <c r="D168" s="10"/>
      <c r="E168" s="11" t="s">
        <v>6</v>
      </c>
      <c r="F168" s="11"/>
      <c r="G168" s="11"/>
      <c r="H168" s="11"/>
      <c r="I168" s="11"/>
      <c r="J168" s="11"/>
      <c r="K168" s="12" t="s">
        <v>7</v>
      </c>
      <c r="L168" s="12"/>
      <c r="M168" s="12"/>
      <c r="N168" s="13" t="s">
        <v>8</v>
      </c>
      <c r="O168" s="14"/>
    </row>
    <row r="169" s="15" customFormat="true" ht="21.75" hidden="false" customHeight="false" outlineLevel="0" collapsed="false">
      <c r="A169" s="70"/>
      <c r="B169" s="70"/>
      <c r="C169" s="70"/>
      <c r="D169" s="70"/>
      <c r="E169" s="18" t="s">
        <v>9</v>
      </c>
      <c r="F169" s="18"/>
      <c r="G169" s="18"/>
      <c r="H169" s="18"/>
      <c r="I169" s="18"/>
      <c r="J169" s="18"/>
      <c r="K169" s="19" t="s">
        <v>10</v>
      </c>
      <c r="L169" s="19"/>
      <c r="M169" s="19"/>
      <c r="N169" s="20"/>
      <c r="O169" s="21"/>
    </row>
    <row r="170" s="15" customFormat="true" ht="18.75" hidden="false" customHeight="false" outlineLevel="0" collapsed="false">
      <c r="A170" s="22" t="s">
        <v>11</v>
      </c>
      <c r="B170" s="22"/>
      <c r="C170" s="22"/>
      <c r="D170" s="22"/>
      <c r="E170" s="23"/>
      <c r="F170" s="24" t="s">
        <v>12</v>
      </c>
      <c r="G170" s="23"/>
      <c r="H170" s="23"/>
      <c r="J170" s="25"/>
      <c r="K170" s="25"/>
      <c r="L170" s="26" t="s">
        <v>7</v>
      </c>
      <c r="M170" s="26" t="s">
        <v>7</v>
      </c>
      <c r="N170" s="27" t="s">
        <v>13</v>
      </c>
      <c r="O170" s="27"/>
      <c r="P170" s="56"/>
    </row>
    <row r="171" s="15" customFormat="true" ht="18.75" hidden="false" customHeight="false" outlineLevel="0" collapsed="false">
      <c r="A171" s="22" t="s">
        <v>73</v>
      </c>
      <c r="B171" s="22"/>
      <c r="C171" s="22"/>
      <c r="D171" s="22"/>
      <c r="E171" s="24" t="s">
        <v>15</v>
      </c>
      <c r="F171" s="24" t="s">
        <v>16</v>
      </c>
      <c r="G171" s="24" t="s">
        <v>17</v>
      </c>
      <c r="H171" s="24" t="s">
        <v>18</v>
      </c>
      <c r="I171" s="24" t="s">
        <v>19</v>
      </c>
      <c r="J171" s="26" t="s">
        <v>20</v>
      </c>
      <c r="K171" s="26" t="s">
        <v>21</v>
      </c>
      <c r="L171" s="26" t="s">
        <v>22</v>
      </c>
      <c r="M171" s="26" t="s">
        <v>23</v>
      </c>
      <c r="N171" s="27" t="s">
        <v>24</v>
      </c>
      <c r="O171" s="27"/>
      <c r="P171" s="56"/>
    </row>
    <row r="172" s="15" customFormat="true" ht="18.75" hidden="false" customHeight="false" outlineLevel="0" collapsed="false">
      <c r="A172" s="22" t="s">
        <v>25</v>
      </c>
      <c r="B172" s="22"/>
      <c r="C172" s="22"/>
      <c r="D172" s="22"/>
      <c r="E172" s="23" t="s">
        <v>26</v>
      </c>
      <c r="F172" s="23" t="s">
        <v>27</v>
      </c>
      <c r="G172" s="23" t="s">
        <v>28</v>
      </c>
      <c r="H172" s="23" t="s">
        <v>29</v>
      </c>
      <c r="I172" s="23" t="s">
        <v>30</v>
      </c>
      <c r="J172" s="25" t="s">
        <v>31</v>
      </c>
      <c r="K172" s="25" t="s">
        <v>32</v>
      </c>
      <c r="L172" s="25" t="s">
        <v>33</v>
      </c>
      <c r="M172" s="25" t="s">
        <v>34</v>
      </c>
      <c r="N172" s="27" t="s">
        <v>35</v>
      </c>
      <c r="O172" s="27"/>
      <c r="P172" s="56"/>
    </row>
    <row r="173" s="15" customFormat="true" ht="21.75" hidden="false" customHeight="false" outlineLevel="0" collapsed="false">
      <c r="A173" s="29"/>
      <c r="B173" s="29"/>
      <c r="C173" s="29"/>
      <c r="D173" s="30"/>
      <c r="E173" s="19" t="s">
        <v>36</v>
      </c>
      <c r="F173" s="31"/>
      <c r="G173" s="19"/>
      <c r="H173" s="19" t="s">
        <v>37</v>
      </c>
      <c r="I173" s="19"/>
      <c r="J173" s="19"/>
      <c r="K173" s="19" t="s">
        <v>10</v>
      </c>
      <c r="L173" s="32" t="s">
        <v>38</v>
      </c>
      <c r="M173" s="19" t="s">
        <v>39</v>
      </c>
      <c r="N173" s="33"/>
      <c r="O173" s="34"/>
    </row>
    <row r="174" customFormat="false" ht="3" hidden="false" customHeight="true" outlineLevel="0" collapsed="false">
      <c r="A174" s="35" t="s">
        <v>8</v>
      </c>
      <c r="B174" s="35"/>
      <c r="C174" s="35"/>
      <c r="D174" s="35"/>
      <c r="E174" s="36"/>
      <c r="F174" s="36"/>
      <c r="G174" s="36"/>
      <c r="H174" s="36"/>
      <c r="I174" s="36"/>
      <c r="J174" s="36"/>
      <c r="K174" s="36"/>
      <c r="L174" s="36"/>
      <c r="M174" s="36"/>
      <c r="N174" s="37"/>
      <c r="O174" s="38"/>
    </row>
    <row r="175" s="15" customFormat="true" ht="19.5" hidden="false" customHeight="true" outlineLevel="0" collapsed="false">
      <c r="A175" s="43" t="s">
        <v>212</v>
      </c>
      <c r="B175" s="64"/>
      <c r="C175" s="51"/>
      <c r="D175" s="55"/>
      <c r="E175" s="40" t="n">
        <f aca="false">SUM(E176:E177)</f>
        <v>11611853.07</v>
      </c>
      <c r="F175" s="40" t="n">
        <f aca="false">SUM(F176:F177)</f>
        <v>94902</v>
      </c>
      <c r="G175" s="40" t="n">
        <f aca="false">SUM(G176:G177)</f>
        <v>375185.5</v>
      </c>
      <c r="H175" s="40" t="n">
        <f aca="false">SUM(H176:H177)</f>
        <v>187425</v>
      </c>
      <c r="I175" s="40" t="n">
        <f aca="false">SUM(I176:I177)</f>
        <v>98650</v>
      </c>
      <c r="J175" s="40" t="n">
        <f aca="false">SUM(J176:J177)</f>
        <v>28718914.8</v>
      </c>
      <c r="K175" s="40" t="n">
        <f aca="false">SUM(K176:K177)</f>
        <v>29350554.25</v>
      </c>
      <c r="L175" s="40" t="n">
        <f aca="false">SUM(L176:L177)</f>
        <v>2672439.94</v>
      </c>
      <c r="M175" s="40" t="n">
        <f aca="false">SUM(M176:M177)</f>
        <v>1840092</v>
      </c>
      <c r="N175" s="5" t="s">
        <v>213</v>
      </c>
      <c r="O175" s="5"/>
    </row>
    <row r="176" s="15" customFormat="true" ht="19.5" hidden="false" customHeight="true" outlineLevel="0" collapsed="false">
      <c r="A176" s="5"/>
      <c r="B176" s="61" t="s">
        <v>214</v>
      </c>
      <c r="C176" s="51"/>
      <c r="D176" s="55"/>
      <c r="E176" s="49" t="n">
        <v>11476122.61</v>
      </c>
      <c r="F176" s="49" t="n">
        <v>30530</v>
      </c>
      <c r="G176" s="49" t="n">
        <v>139462.76</v>
      </c>
      <c r="H176" s="50" t="n">
        <v>0</v>
      </c>
      <c r="I176" s="49" t="n">
        <v>4500</v>
      </c>
      <c r="J176" s="49" t="n">
        <v>10488488</v>
      </c>
      <c r="K176" s="49" t="n">
        <v>14574632.81</v>
      </c>
      <c r="L176" s="49" t="n">
        <v>312200</v>
      </c>
      <c r="M176" s="49" t="n">
        <v>938774</v>
      </c>
      <c r="N176" s="51"/>
      <c r="O176" s="53" t="s">
        <v>215</v>
      </c>
    </row>
    <row r="177" s="15" customFormat="true" ht="19.5" hidden="false" customHeight="true" outlineLevel="0" collapsed="false">
      <c r="A177" s="5"/>
      <c r="B177" s="61" t="s">
        <v>216</v>
      </c>
      <c r="C177" s="51"/>
      <c r="D177" s="55"/>
      <c r="E177" s="49" t="n">
        <v>135730.46</v>
      </c>
      <c r="F177" s="49" t="n">
        <v>64372</v>
      </c>
      <c r="G177" s="49" t="n">
        <v>235722.74</v>
      </c>
      <c r="H177" s="49" t="n">
        <v>187425</v>
      </c>
      <c r="I177" s="49" t="n">
        <v>94150</v>
      </c>
      <c r="J177" s="49" t="n">
        <v>18230426.8</v>
      </c>
      <c r="K177" s="49" t="n">
        <v>14775921.44</v>
      </c>
      <c r="L177" s="49" t="n">
        <v>2360239.94</v>
      </c>
      <c r="M177" s="49" t="n">
        <v>901318</v>
      </c>
      <c r="N177" s="51"/>
      <c r="O177" s="53" t="s">
        <v>217</v>
      </c>
    </row>
    <row r="178" customFormat="false" ht="3" hidden="false" customHeight="true" outlineLevel="0" collapsed="false">
      <c r="A178" s="71"/>
      <c r="B178" s="71"/>
      <c r="C178" s="71"/>
      <c r="D178" s="72"/>
      <c r="E178" s="73"/>
      <c r="F178" s="73"/>
      <c r="G178" s="73"/>
      <c r="H178" s="73"/>
      <c r="I178" s="73"/>
      <c r="J178" s="73"/>
      <c r="K178" s="73"/>
      <c r="L178" s="73"/>
      <c r="M178" s="73"/>
      <c r="N178" s="71"/>
      <c r="O178" s="71"/>
    </row>
    <row r="179" customFormat="false" ht="3" hidden="false" customHeight="tru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</row>
    <row r="180" customFormat="false" ht="18.75" hidden="false" customHeight="false" outlineLevel="0" collapsed="false">
      <c r="B180" s="74" t="s">
        <v>218</v>
      </c>
      <c r="C180" s="15"/>
      <c r="D180" s="15"/>
      <c r="E180" s="15"/>
    </row>
    <row r="181" customFormat="false" ht="18.75" hidden="false" customHeight="false" outlineLevel="0" collapsed="false">
      <c r="B181" s="15" t="s">
        <v>219</v>
      </c>
      <c r="C181" s="15"/>
      <c r="D181" s="15"/>
      <c r="E181" s="15"/>
    </row>
  </sheetData>
  <mergeCells count="79">
    <mergeCell ref="E6:J6"/>
    <mergeCell ref="K6:M6"/>
    <mergeCell ref="E7:J7"/>
    <mergeCell ref="K7:M7"/>
    <mergeCell ref="A8:D8"/>
    <mergeCell ref="N8:O8"/>
    <mergeCell ref="A9:D9"/>
    <mergeCell ref="N9:O9"/>
    <mergeCell ref="A10:D10"/>
    <mergeCell ref="N10:O10"/>
    <mergeCell ref="A12:D12"/>
    <mergeCell ref="A13:D13"/>
    <mergeCell ref="E34:J34"/>
    <mergeCell ref="K34:M34"/>
    <mergeCell ref="E35:J35"/>
    <mergeCell ref="K35:M35"/>
    <mergeCell ref="A36:D36"/>
    <mergeCell ref="N36:O36"/>
    <mergeCell ref="A37:D37"/>
    <mergeCell ref="N37:O37"/>
    <mergeCell ref="A38:D38"/>
    <mergeCell ref="N38:O38"/>
    <mergeCell ref="A40:D40"/>
    <mergeCell ref="E61:J61"/>
    <mergeCell ref="K61:M61"/>
    <mergeCell ref="E62:J62"/>
    <mergeCell ref="K62:M62"/>
    <mergeCell ref="A63:D63"/>
    <mergeCell ref="N63:O63"/>
    <mergeCell ref="A64:D64"/>
    <mergeCell ref="N64:O64"/>
    <mergeCell ref="A65:D65"/>
    <mergeCell ref="N65:O65"/>
    <mergeCell ref="A67:D67"/>
    <mergeCell ref="E88:J88"/>
    <mergeCell ref="K88:M88"/>
    <mergeCell ref="E89:J89"/>
    <mergeCell ref="K89:M89"/>
    <mergeCell ref="A90:D90"/>
    <mergeCell ref="N90:O90"/>
    <mergeCell ref="A91:D91"/>
    <mergeCell ref="N91:O91"/>
    <mergeCell ref="A92:D92"/>
    <mergeCell ref="N92:O92"/>
    <mergeCell ref="A94:D94"/>
    <mergeCell ref="E114:J114"/>
    <mergeCell ref="K114:M114"/>
    <mergeCell ref="E115:J115"/>
    <mergeCell ref="K115:M115"/>
    <mergeCell ref="A116:D116"/>
    <mergeCell ref="N116:O116"/>
    <mergeCell ref="A117:D117"/>
    <mergeCell ref="N117:O117"/>
    <mergeCell ref="A118:D118"/>
    <mergeCell ref="N118:O118"/>
    <mergeCell ref="A120:D120"/>
    <mergeCell ref="E141:J141"/>
    <mergeCell ref="K141:M141"/>
    <mergeCell ref="E142:J142"/>
    <mergeCell ref="K142:M142"/>
    <mergeCell ref="A143:D143"/>
    <mergeCell ref="N143:O143"/>
    <mergeCell ref="A144:D144"/>
    <mergeCell ref="N144:O144"/>
    <mergeCell ref="A145:D145"/>
    <mergeCell ref="N145:O145"/>
    <mergeCell ref="A147:D147"/>
    <mergeCell ref="E168:J168"/>
    <mergeCell ref="K168:M168"/>
    <mergeCell ref="A169:D169"/>
    <mergeCell ref="E169:J169"/>
    <mergeCell ref="K169:M169"/>
    <mergeCell ref="A170:D170"/>
    <mergeCell ref="N170:O170"/>
    <mergeCell ref="A171:D171"/>
    <mergeCell ref="N171:O171"/>
    <mergeCell ref="A172:D172"/>
    <mergeCell ref="N172:O172"/>
    <mergeCell ref="A174:D174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4:08:10Z</dcterms:created>
  <dc:creator>NSO</dc:creator>
  <dc:description/>
  <dc:language>en-US</dc:language>
  <cp:lastModifiedBy>NSO</cp:lastModifiedBy>
  <dcterms:modified xsi:type="dcterms:W3CDTF">2016-11-15T04:09:16Z</dcterms:modified>
  <cp:revision>0</cp:revision>
  <dc:subject/>
  <dc:title/>
</cp:coreProperties>
</file>