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ตาราง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6 </t>
    </r>
    <r>
      <rPr>
        <b val="true"/>
        <sz val="13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8</t>
    </r>
  </si>
  <si>
    <t xml:space="preserve">Table</t>
  </si>
  <si>
    <t xml:space="preserve">Population Aged 6 Years and Over Access to Computer, Internet and Mobile Phone: 2011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การใช้เทคโนโลยีสารสนเทศและการสื่อสาร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  <cellStyle name="Normal_T22A-NE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04560</xdr:colOff>
      <xdr:row>3</xdr:row>
      <xdr:rowOff>152280</xdr:rowOff>
    </xdr:from>
    <xdr:to>
      <xdr:col>41</xdr:col>
      <xdr:colOff>638640</xdr:colOff>
      <xdr:row>22</xdr:row>
      <xdr:rowOff>285480</xdr:rowOff>
    </xdr:to>
    <xdr:grpSp>
      <xdr:nvGrpSpPr>
        <xdr:cNvPr id="0" name="Group 6"/>
        <xdr:cNvGrpSpPr/>
      </xdr:nvGrpSpPr>
      <xdr:grpSpPr>
        <a:xfrm>
          <a:off x="32150520" y="695160"/>
          <a:ext cx="1262520" cy="4743360"/>
          <a:chOff x="32150520" y="695160"/>
          <a:chExt cx="1262520" cy="4743360"/>
        </a:xfrm>
      </xdr:grpSpPr>
      <xdr:sp>
        <xdr:nvSpPr>
          <xdr:cNvPr id="1" name="Text Box 6"/>
          <xdr:cNvSpPr/>
        </xdr:nvSpPr>
        <xdr:spPr>
          <a:xfrm>
            <a:off x="32484600" y="2000160"/>
            <a:ext cx="928440" cy="31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32150520" y="5162400"/>
            <a:ext cx="11757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32670000" y="695160"/>
            <a:ext cx="65160" cy="446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120</xdr:colOff>
      <xdr:row>0</xdr:row>
      <xdr:rowOff>37800</xdr:rowOff>
    </xdr:from>
    <xdr:to>
      <xdr:col>21</xdr:col>
      <xdr:colOff>863280</xdr:colOff>
      <xdr:row>29</xdr:row>
      <xdr:rowOff>42120</xdr:rowOff>
    </xdr:to>
    <xdr:grpSp>
      <xdr:nvGrpSpPr>
        <xdr:cNvPr id="4" name="Group 66"/>
        <xdr:cNvGrpSpPr/>
      </xdr:nvGrpSpPr>
      <xdr:grpSpPr>
        <a:xfrm>
          <a:off x="14773320" y="37800"/>
          <a:ext cx="776160" cy="7100280"/>
          <a:chOff x="14773320" y="37800"/>
          <a:chExt cx="776160" cy="7100280"/>
        </a:xfrm>
      </xdr:grpSpPr>
      <xdr:sp>
        <xdr:nvSpPr>
          <xdr:cNvPr id="5" name="Text Box 6"/>
          <xdr:cNvSpPr/>
        </xdr:nvSpPr>
        <xdr:spPr>
          <a:xfrm>
            <a:off x="14869080" y="1639440"/>
            <a:ext cx="640080" cy="520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Statistics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73320" y="6695640"/>
            <a:ext cx="77616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25400" y="37800"/>
            <a:ext cx="0" cy="665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16.56"/>
    <col collapsed="false" customWidth="true" hidden="false" outlineLevel="0" max="7" min="5" style="1" width="8.99"/>
    <col collapsed="false" customWidth="true" hidden="false" outlineLevel="0" max="9" min="8" style="1" width="7.56"/>
    <col collapsed="false" customWidth="true" hidden="false" outlineLevel="0" max="14" min="10" style="1" width="6.42"/>
    <col collapsed="false" customWidth="true" hidden="false" outlineLevel="0" max="15" min="15" style="1" width="3.14"/>
    <col collapsed="false" customWidth="true" hidden="false" outlineLevel="0" max="16" min="16" style="1" width="2.14"/>
    <col collapsed="false" customWidth="true" hidden="false" outlineLevel="0" max="17" min="17" style="1" width="22.42"/>
    <col collapsed="false" customWidth="true" hidden="false" outlineLevel="0" max="18" min="18" style="2" width="1.42"/>
    <col collapsed="false" customWidth="true" hidden="false" outlineLevel="0" max="19" min="19" style="2" width="4.14"/>
    <col collapsed="false" customWidth="true" hidden="false" outlineLevel="0" max="20" min="20" style="2" width="1.71"/>
    <col collapsed="false" customWidth="true" hidden="false" outlineLevel="0" max="21" min="21" style="2" width="6.85"/>
    <col collapsed="false" customWidth="false" hidden="false" outlineLevel="0" max="22" min="22" style="2" width="9.14"/>
    <col collapsed="false" customWidth="true" hidden="false" outlineLevel="0" max="23" min="23" style="2" width="4.42"/>
    <col collapsed="false" customWidth="false" hidden="false" outlineLevel="0" max="257" min="24" style="2" width="9.14"/>
  </cols>
  <sheetData>
    <row r="1" s="8" customFormat="true" ht="19.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/>
      <c r="S1" s="6"/>
      <c r="T1" s="7"/>
    </row>
    <row r="2" s="8" customFormat="true" ht="19.5" hidden="false" customHeight="false" outlineLevel="0" collapsed="false">
      <c r="A2" s="3"/>
      <c r="B2" s="3" t="s">
        <v>2</v>
      </c>
      <c r="C2" s="5" t="n">
        <v>16.3</v>
      </c>
      <c r="D2" s="9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6"/>
      <c r="T2" s="6"/>
    </row>
    <row r="3" s="8" customFormat="true" ht="3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6"/>
      <c r="S3" s="6"/>
      <c r="T3" s="6"/>
    </row>
    <row r="4" customFormat="false" ht="21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4</v>
      </c>
      <c r="R4" s="14"/>
      <c r="S4" s="14"/>
      <c r="T4" s="14"/>
    </row>
    <row r="5" s="21" customFormat="true" ht="26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/>
      <c r="J5" s="17" t="s">
        <v>7</v>
      </c>
      <c r="K5" s="17"/>
      <c r="L5" s="17"/>
      <c r="M5" s="17"/>
      <c r="N5" s="17"/>
      <c r="O5" s="18"/>
      <c r="P5" s="19" t="s">
        <v>8</v>
      </c>
      <c r="Q5" s="19"/>
      <c r="R5" s="20"/>
      <c r="S5" s="7"/>
      <c r="T5" s="7"/>
    </row>
    <row r="6" s="21" customFormat="true" ht="25.5" hidden="false" customHeight="true" outlineLevel="0" collapsed="false">
      <c r="A6" s="15"/>
      <c r="B6" s="15"/>
      <c r="C6" s="15"/>
      <c r="D6" s="15"/>
      <c r="E6" s="22" t="n">
        <v>2554</v>
      </c>
      <c r="F6" s="23" t="n">
        <v>2555</v>
      </c>
      <c r="G6" s="24" t="n">
        <v>2556</v>
      </c>
      <c r="H6" s="23" t="n">
        <v>2557</v>
      </c>
      <c r="I6" s="23" t="n">
        <v>2558</v>
      </c>
      <c r="J6" s="23" t="n">
        <v>2554</v>
      </c>
      <c r="K6" s="23" t="n">
        <v>2555</v>
      </c>
      <c r="L6" s="23" t="n">
        <v>2556</v>
      </c>
      <c r="M6" s="23" t="n">
        <v>2557</v>
      </c>
      <c r="N6" s="23" t="n">
        <v>2558</v>
      </c>
      <c r="O6" s="25"/>
      <c r="P6" s="19"/>
      <c r="Q6" s="19"/>
      <c r="R6" s="20"/>
      <c r="S6" s="7"/>
      <c r="T6" s="7"/>
    </row>
    <row r="7" s="21" customFormat="true" ht="25.5" hidden="false" customHeight="true" outlineLevel="0" collapsed="false">
      <c r="A7" s="15"/>
      <c r="B7" s="15"/>
      <c r="C7" s="15"/>
      <c r="D7" s="15"/>
      <c r="E7" s="26" t="s">
        <v>9</v>
      </c>
      <c r="F7" s="27" t="s">
        <v>10</v>
      </c>
      <c r="G7" s="28" t="s">
        <v>11</v>
      </c>
      <c r="H7" s="27" t="s">
        <v>12</v>
      </c>
      <c r="I7" s="27" t="s">
        <v>13</v>
      </c>
      <c r="J7" s="27" t="s">
        <v>9</v>
      </c>
      <c r="K7" s="27" t="s">
        <v>10</v>
      </c>
      <c r="L7" s="27" t="s">
        <v>11</v>
      </c>
      <c r="M7" s="29" t="s">
        <v>12</v>
      </c>
      <c r="N7" s="27" t="s">
        <v>13</v>
      </c>
      <c r="O7" s="30"/>
      <c r="P7" s="19"/>
      <c r="Q7" s="19"/>
      <c r="R7" s="20"/>
      <c r="S7" s="7"/>
      <c r="T7" s="7"/>
    </row>
    <row r="8" s="21" customFormat="true" ht="6" hidden="false" customHeight="true" outlineLevel="0" collapsed="false">
      <c r="A8" s="31"/>
      <c r="B8" s="31"/>
      <c r="C8" s="31"/>
      <c r="D8" s="32"/>
      <c r="E8" s="33"/>
      <c r="F8" s="23"/>
      <c r="G8" s="34"/>
      <c r="H8" s="35"/>
      <c r="I8" s="35"/>
      <c r="J8" s="23"/>
      <c r="K8" s="25"/>
      <c r="L8" s="36"/>
      <c r="M8" s="37"/>
      <c r="N8" s="35"/>
      <c r="O8" s="38"/>
      <c r="P8" s="31"/>
      <c r="Q8" s="31"/>
      <c r="R8" s="20"/>
      <c r="S8" s="7"/>
      <c r="T8" s="7"/>
    </row>
    <row r="9" s="47" customFormat="true" ht="22.5" hidden="false" customHeight="true" outlineLevel="0" collapsed="false">
      <c r="A9" s="39" t="s">
        <v>14</v>
      </c>
      <c r="B9" s="39"/>
      <c r="C9" s="39"/>
      <c r="D9" s="40"/>
      <c r="E9" s="41" t="n">
        <v>1107849</v>
      </c>
      <c r="F9" s="42" t="n">
        <v>1114109</v>
      </c>
      <c r="G9" s="43" t="n">
        <f aca="false">SUM(G10:G11)</f>
        <v>1127302</v>
      </c>
      <c r="H9" s="41" t="n">
        <v>890815</v>
      </c>
      <c r="I9" s="41" t="n">
        <v>892345</v>
      </c>
      <c r="J9" s="44" t="n">
        <f aca="false">SUM(J10:J11)</f>
        <v>100</v>
      </c>
      <c r="K9" s="45" t="n">
        <f aca="false">SUM(K10:K11)</f>
        <v>100</v>
      </c>
      <c r="L9" s="44" t="n">
        <f aca="false">SUM(L10:L11)</f>
        <v>100</v>
      </c>
      <c r="M9" s="44" t="n">
        <f aca="false">SUM(M10:M11)</f>
        <v>100</v>
      </c>
      <c r="N9" s="44" t="n">
        <f aca="false">SUM(N10:N11)</f>
        <v>100</v>
      </c>
      <c r="O9" s="39"/>
      <c r="P9" s="46" t="s">
        <v>15</v>
      </c>
      <c r="Q9" s="46"/>
      <c r="R9" s="46"/>
      <c r="S9" s="46"/>
      <c r="T9" s="46"/>
    </row>
    <row r="10" s="53" customFormat="true" ht="22.5" hidden="false" customHeight="true" outlineLevel="0" collapsed="false">
      <c r="A10" s="12"/>
      <c r="B10" s="48" t="s">
        <v>16</v>
      </c>
      <c r="C10" s="12"/>
      <c r="D10" s="49"/>
      <c r="E10" s="50" t="n">
        <v>262542</v>
      </c>
      <c r="F10" s="51" t="n">
        <v>271131</v>
      </c>
      <c r="G10" s="50" t="n">
        <v>274826</v>
      </c>
      <c r="H10" s="50" t="n">
        <v>262457</v>
      </c>
      <c r="I10" s="50" t="n">
        <v>245897</v>
      </c>
      <c r="J10" s="52" t="n">
        <f aca="false">SUM(E10*100)/E9</f>
        <v>23.6983560033904</v>
      </c>
      <c r="K10" s="52" t="n">
        <f aca="false">SUM(F10*100)/F9</f>
        <v>24.3361286911783</v>
      </c>
      <c r="L10" s="52" t="n">
        <f aca="false">SUM(G10*100)/G9</f>
        <v>24.3790927364628</v>
      </c>
      <c r="M10" s="52" t="n">
        <f aca="false">SUM(H10*100)/H9</f>
        <v>29.4625707919153</v>
      </c>
      <c r="N10" s="52" t="n">
        <f aca="false">SUM(I10*100)/I9</f>
        <v>27.5562702766307</v>
      </c>
      <c r="O10" s="12"/>
      <c r="P10" s="12"/>
      <c r="Q10" s="12" t="s">
        <v>17</v>
      </c>
      <c r="R10" s="12"/>
      <c r="S10" s="12"/>
      <c r="T10" s="12"/>
    </row>
    <row r="11" s="53" customFormat="true" ht="22.5" hidden="false" customHeight="true" outlineLevel="0" collapsed="false">
      <c r="A11" s="12"/>
      <c r="B11" s="48" t="s">
        <v>18</v>
      </c>
      <c r="C11" s="12"/>
      <c r="D11" s="49"/>
      <c r="E11" s="50" t="n">
        <v>845307</v>
      </c>
      <c r="F11" s="51" t="n">
        <v>842978</v>
      </c>
      <c r="G11" s="50" t="n">
        <v>852476</v>
      </c>
      <c r="H11" s="50" t="n">
        <v>628358</v>
      </c>
      <c r="I11" s="50" t="n">
        <v>646448</v>
      </c>
      <c r="J11" s="52" t="n">
        <f aca="false">SUM(E11*100)/E9</f>
        <v>76.3016439966096</v>
      </c>
      <c r="K11" s="52" t="n">
        <f aca="false">SUM(F11*100)/F9</f>
        <v>75.6638713088217</v>
      </c>
      <c r="L11" s="52" t="n">
        <f aca="false">SUM(G11*100)/G9</f>
        <v>75.6209072635372</v>
      </c>
      <c r="M11" s="52" t="n">
        <f aca="false">SUM(H11*100)/H9</f>
        <v>70.5374292080847</v>
      </c>
      <c r="N11" s="52" t="n">
        <f aca="false">SUM(I11*100)/I9</f>
        <v>72.4437297233693</v>
      </c>
      <c r="O11" s="12"/>
      <c r="P11" s="12"/>
      <c r="Q11" s="12" t="s">
        <v>19</v>
      </c>
      <c r="R11" s="12"/>
      <c r="S11" s="12"/>
      <c r="T11" s="12"/>
    </row>
    <row r="12" s="53" customFormat="true" ht="10.5" hidden="false" customHeight="true" outlineLevel="0" collapsed="false">
      <c r="A12" s="12"/>
      <c r="B12" s="12"/>
      <c r="C12" s="12"/>
      <c r="D12" s="49"/>
      <c r="E12" s="54"/>
      <c r="F12" s="49"/>
      <c r="G12" s="54"/>
      <c r="H12" s="54"/>
      <c r="I12" s="54"/>
      <c r="J12" s="54"/>
      <c r="K12" s="12"/>
      <c r="L12" s="55"/>
      <c r="M12" s="54"/>
      <c r="N12" s="54"/>
      <c r="O12" s="12"/>
      <c r="P12" s="12"/>
      <c r="Q12" s="12"/>
      <c r="R12" s="12"/>
      <c r="S12" s="12"/>
      <c r="T12" s="12"/>
    </row>
    <row r="13" s="47" customFormat="true" ht="23.25" hidden="false" customHeight="true" outlineLevel="0" collapsed="false">
      <c r="A13" s="39" t="s">
        <v>20</v>
      </c>
      <c r="B13" s="46"/>
      <c r="C13" s="46"/>
      <c r="D13" s="40"/>
      <c r="E13" s="41" t="n">
        <v>1107849</v>
      </c>
      <c r="F13" s="42" t="n">
        <v>1114109</v>
      </c>
      <c r="G13" s="43" t="n">
        <f aca="false">SUM(G14:G15)</f>
        <v>1127302</v>
      </c>
      <c r="H13" s="41" t="n">
        <v>890815</v>
      </c>
      <c r="I13" s="41" t="n">
        <v>892345</v>
      </c>
      <c r="J13" s="44" t="n">
        <f aca="false">SUM(J14:J15)</f>
        <v>100</v>
      </c>
      <c r="K13" s="45" t="n">
        <f aca="false">SUM(K14:K15)</f>
        <v>100</v>
      </c>
      <c r="L13" s="44" t="n">
        <f aca="false">SUM(L14:L15)</f>
        <v>100</v>
      </c>
      <c r="M13" s="44" t="n">
        <f aca="false">SUM(M14:M15)</f>
        <v>100</v>
      </c>
      <c r="N13" s="44" t="n">
        <f aca="false">SUM(N14:N15)</f>
        <v>100</v>
      </c>
      <c r="O13" s="46"/>
      <c r="P13" s="46" t="s">
        <v>21</v>
      </c>
      <c r="Q13" s="46"/>
      <c r="R13" s="46"/>
      <c r="S13" s="46"/>
      <c r="T13" s="46"/>
    </row>
    <row r="14" s="53" customFormat="true" ht="23.25" hidden="false" customHeight="true" outlineLevel="0" collapsed="false">
      <c r="A14" s="12"/>
      <c r="B14" s="48" t="s">
        <v>16</v>
      </c>
      <c r="C14" s="12"/>
      <c r="D14" s="49"/>
      <c r="E14" s="50" t="n">
        <v>169101</v>
      </c>
      <c r="F14" s="51" t="n">
        <v>199199</v>
      </c>
      <c r="G14" s="50" t="n">
        <v>217322</v>
      </c>
      <c r="H14" s="50" t="n">
        <v>225976</v>
      </c>
      <c r="I14" s="50" t="n">
        <v>262779</v>
      </c>
      <c r="J14" s="52" t="n">
        <f aca="false">SUM(E14*100)/E13</f>
        <v>15.2639032936799</v>
      </c>
      <c r="K14" s="52" t="n">
        <f aca="false">SUM(F14*100)/F13</f>
        <v>17.8796688654342</v>
      </c>
      <c r="L14" s="52" t="n">
        <f aca="false">SUM(G14*100)/G13</f>
        <v>19.2780639083404</v>
      </c>
      <c r="M14" s="52" t="n">
        <f aca="false">SUM(H14*100)/H13</f>
        <v>25.3673321621212</v>
      </c>
      <c r="N14" s="52" t="n">
        <f aca="false">SUM(I14*100)/I13</f>
        <v>29.4481394527901</v>
      </c>
      <c r="O14" s="12"/>
      <c r="P14" s="12"/>
      <c r="Q14" s="12" t="s">
        <v>17</v>
      </c>
      <c r="R14" s="12"/>
      <c r="S14" s="12"/>
      <c r="T14" s="12"/>
    </row>
    <row r="15" s="53" customFormat="true" ht="23.25" hidden="false" customHeight="true" outlineLevel="0" collapsed="false">
      <c r="A15" s="12"/>
      <c r="B15" s="48" t="s">
        <v>18</v>
      </c>
      <c r="C15" s="12"/>
      <c r="D15" s="49"/>
      <c r="E15" s="50" t="n">
        <v>938748</v>
      </c>
      <c r="F15" s="51" t="n">
        <v>914910</v>
      </c>
      <c r="G15" s="50" t="n">
        <v>909980</v>
      </c>
      <c r="H15" s="50" t="n">
        <v>664839</v>
      </c>
      <c r="I15" s="50" t="n">
        <v>629566</v>
      </c>
      <c r="J15" s="52" t="n">
        <f aca="false">SUM(E15*100)/E13</f>
        <v>84.7360967063201</v>
      </c>
      <c r="K15" s="52" t="n">
        <f aca="false">SUM(F15*100)/F13</f>
        <v>82.1203311345658</v>
      </c>
      <c r="L15" s="52" t="n">
        <f aca="false">SUM(G15*100)/G13</f>
        <v>80.7219360916596</v>
      </c>
      <c r="M15" s="52" t="n">
        <f aca="false">SUM(H15*100)/H13</f>
        <v>74.6326678378788</v>
      </c>
      <c r="N15" s="52" t="n">
        <f aca="false">SUM(I15*100)/I13</f>
        <v>70.5518605472099</v>
      </c>
      <c r="O15" s="12"/>
      <c r="P15" s="12"/>
      <c r="Q15" s="12" t="s">
        <v>19</v>
      </c>
      <c r="R15" s="12"/>
      <c r="S15" s="12"/>
      <c r="T15" s="12"/>
    </row>
    <row r="16" s="53" customFormat="true" ht="10.5" hidden="false" customHeight="true" outlineLevel="0" collapsed="false">
      <c r="A16" s="12"/>
      <c r="B16" s="12"/>
      <c r="C16" s="12"/>
      <c r="D16" s="49"/>
      <c r="E16" s="54"/>
      <c r="F16" s="49"/>
      <c r="G16" s="54"/>
      <c r="H16" s="54"/>
      <c r="I16" s="54"/>
      <c r="J16" s="54"/>
      <c r="K16" s="12"/>
      <c r="L16" s="55"/>
      <c r="M16" s="54"/>
      <c r="N16" s="54"/>
      <c r="O16" s="12"/>
      <c r="P16" s="12"/>
      <c r="Q16" s="12"/>
      <c r="R16" s="12"/>
      <c r="S16" s="12"/>
      <c r="T16" s="12"/>
    </row>
    <row r="17" s="47" customFormat="true" ht="23.25" hidden="false" customHeight="true" outlineLevel="0" collapsed="false">
      <c r="A17" s="39" t="s">
        <v>22</v>
      </c>
      <c r="B17" s="46"/>
      <c r="C17" s="46"/>
      <c r="D17" s="40"/>
      <c r="E17" s="41" t="n">
        <v>1107849</v>
      </c>
      <c r="F17" s="42" t="n">
        <v>1114109</v>
      </c>
      <c r="G17" s="43" t="n">
        <f aca="false">SUM(G18:G19)</f>
        <v>1127302</v>
      </c>
      <c r="H17" s="41" t="n">
        <v>890815</v>
      </c>
      <c r="I17" s="41" t="n">
        <v>892345</v>
      </c>
      <c r="J17" s="44" t="n">
        <f aca="false">SUM(J18:J19)</f>
        <v>100</v>
      </c>
      <c r="K17" s="45" t="n">
        <f aca="false">SUM(K18:K19)</f>
        <v>100</v>
      </c>
      <c r="L17" s="44" t="n">
        <f aca="false">SUM(L18:L19)</f>
        <v>100</v>
      </c>
      <c r="M17" s="44" t="n">
        <f aca="false">SUM(M18:M19)</f>
        <v>100</v>
      </c>
      <c r="N17" s="44" t="n">
        <f aca="false">SUM(N18:N19)</f>
        <v>100</v>
      </c>
      <c r="O17" s="46"/>
      <c r="P17" s="46" t="s">
        <v>23</v>
      </c>
      <c r="Q17" s="46"/>
    </row>
    <row r="18" s="53" customFormat="true" ht="23.25" hidden="false" customHeight="true" outlineLevel="0" collapsed="false">
      <c r="A18" s="12"/>
      <c r="B18" s="48" t="s">
        <v>24</v>
      </c>
      <c r="C18" s="12"/>
      <c r="D18" s="49"/>
      <c r="E18" s="50" t="n">
        <v>623668</v>
      </c>
      <c r="F18" s="51" t="n">
        <v>668462</v>
      </c>
      <c r="G18" s="50" t="n">
        <v>771618</v>
      </c>
      <c r="H18" s="50" t="n">
        <v>612417</v>
      </c>
      <c r="I18" s="50" t="n">
        <v>661147</v>
      </c>
      <c r="J18" s="52" t="n">
        <f aca="false">SUM(E18*100)/E17</f>
        <v>56.2953976579841</v>
      </c>
      <c r="K18" s="52" t="n">
        <f aca="false">SUM(F18*100)/F17</f>
        <v>59.999694823397</v>
      </c>
      <c r="L18" s="52" t="n">
        <f aca="false">SUM(G18*100)/G17</f>
        <v>68.4482064256073</v>
      </c>
      <c r="M18" s="52" t="n">
        <f aca="false">SUM(H18*100)/H17</f>
        <v>68.7479442981989</v>
      </c>
      <c r="N18" s="52" t="n">
        <f aca="false">SUM(I18*100)/I17</f>
        <v>74.0909625761337</v>
      </c>
      <c r="O18" s="12"/>
      <c r="P18" s="12"/>
      <c r="Q18" s="12" t="s">
        <v>25</v>
      </c>
    </row>
    <row r="19" s="53" customFormat="true" ht="23.25" hidden="false" customHeight="true" outlineLevel="0" collapsed="false">
      <c r="A19" s="12"/>
      <c r="B19" s="48" t="s">
        <v>26</v>
      </c>
      <c r="C19" s="12"/>
      <c r="D19" s="49"/>
      <c r="E19" s="50" t="n">
        <v>484181</v>
      </c>
      <c r="F19" s="51" t="n">
        <v>445647</v>
      </c>
      <c r="G19" s="50" t="n">
        <v>355684</v>
      </c>
      <c r="H19" s="50" t="n">
        <v>278398</v>
      </c>
      <c r="I19" s="50" t="n">
        <v>231198</v>
      </c>
      <c r="J19" s="52" t="n">
        <f aca="false">SUM(E19*100)/E17</f>
        <v>43.7046023420159</v>
      </c>
      <c r="K19" s="52" t="n">
        <f aca="false">SUM(F19*100)/F17</f>
        <v>40.000305176603</v>
      </c>
      <c r="L19" s="52" t="n">
        <f aca="false">SUM(G19*100)/G17</f>
        <v>31.5517935743927</v>
      </c>
      <c r="M19" s="52" t="n">
        <f aca="false">SUM(H19*100)/H17</f>
        <v>31.2520557018012</v>
      </c>
      <c r="N19" s="52" t="n">
        <f aca="false">SUM(I19*100)/I17</f>
        <v>25.9090374238663</v>
      </c>
      <c r="O19" s="12"/>
      <c r="P19" s="12"/>
      <c r="Q19" s="12" t="s">
        <v>19</v>
      </c>
    </row>
    <row r="20" s="21" customFormat="true" ht="3" hidden="false" customHeight="true" outlineLevel="0" collapsed="false">
      <c r="A20" s="56"/>
      <c r="B20" s="56"/>
      <c r="C20" s="56"/>
      <c r="D20" s="57"/>
      <c r="E20" s="58"/>
      <c r="F20" s="59"/>
      <c r="G20" s="57"/>
      <c r="H20" s="59"/>
      <c r="I20" s="59"/>
      <c r="J20" s="59"/>
      <c r="K20" s="56"/>
      <c r="L20" s="58"/>
      <c r="M20" s="59"/>
      <c r="N20" s="59"/>
      <c r="O20" s="56"/>
      <c r="P20" s="56"/>
      <c r="Q20" s="56"/>
    </row>
    <row r="21" s="21" customFormat="true" ht="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s="21" customFormat="true" ht="24" hidden="false" customHeight="true" outlineLevel="0" collapsed="false">
      <c r="A22" s="60"/>
      <c r="B22" s="61" t="s">
        <v>27</v>
      </c>
      <c r="C22" s="62" t="s">
        <v>28</v>
      </c>
      <c r="D22" s="6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s="21" customFormat="true" ht="22.5" hidden="false" customHeight="true" outlineLevel="0" collapsed="false">
      <c r="A23" s="60"/>
      <c r="B23" s="63" t="s">
        <v>29</v>
      </c>
      <c r="C23" s="64" t="s">
        <v>30</v>
      </c>
      <c r="D23" s="64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21.75" hidden="false" customHeight="false" outlineLevel="0" collapsed="false">
      <c r="B24" s="65"/>
    </row>
    <row r="30" customFormat="false" ht="3.75" hidden="false" customHeight="true" outlineLevel="0" collapsed="false"/>
  </sheetData>
  <mergeCells count="4">
    <mergeCell ref="A5:D7"/>
    <mergeCell ref="E5:I5"/>
    <mergeCell ref="J5:N5"/>
    <mergeCell ref="P5:Q7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3:00Z</dcterms:created>
  <dc:creator>Acer</dc:creator>
  <dc:description/>
  <dc:language>en-US</dc:language>
  <cp:lastModifiedBy>Acer</cp:lastModifiedBy>
  <dcterms:modified xsi:type="dcterms:W3CDTF">2016-11-15T08:12:53Z</dcterms:modified>
  <cp:revision>0</cp:revision>
  <dc:subject/>
  <dc:title/>
</cp:coreProperties>
</file>