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rea, Distance from District to Province and Administration Zone by District: 2015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นครพนม</t>
  </si>
  <si>
    <t xml:space="preserve">-</t>
  </si>
  <si>
    <t xml:space="preserve"> Mueang Nakhonpahanom</t>
  </si>
  <si>
    <t xml:space="preserve">ปลาปาก</t>
  </si>
  <si>
    <t xml:space="preserve"> Pha Pak</t>
  </si>
  <si>
    <t xml:space="preserve">ท่าอุเทน</t>
  </si>
  <si>
    <t xml:space="preserve"> Tha Uten</t>
  </si>
  <si>
    <t xml:space="preserve">บ้านแพง</t>
  </si>
  <si>
    <t xml:space="preserve"> Ban Phang</t>
  </si>
  <si>
    <t xml:space="preserve">ธาตุพนม</t>
  </si>
  <si>
    <t xml:space="preserve"> That Phanom</t>
  </si>
  <si>
    <t xml:space="preserve">เรณูนคร</t>
  </si>
  <si>
    <t xml:space="preserve"> Renu Nakhon</t>
  </si>
  <si>
    <t xml:space="preserve">นาแก</t>
  </si>
  <si>
    <t xml:space="preserve"> Na kea</t>
  </si>
  <si>
    <t xml:space="preserve">ศรีสงคราม</t>
  </si>
  <si>
    <t xml:space="preserve"> Si songkhram</t>
  </si>
  <si>
    <t xml:space="preserve">นาหว้า</t>
  </si>
  <si>
    <t xml:space="preserve"> Na Wa</t>
  </si>
  <si>
    <t xml:space="preserve">โพนสวรรค์</t>
  </si>
  <si>
    <t xml:space="preserve"> Phon Sawan</t>
  </si>
  <si>
    <t xml:space="preserve">นาทม</t>
  </si>
  <si>
    <t xml:space="preserve"> Na Thom</t>
  </si>
  <si>
    <t xml:space="preserve">วังยาง</t>
  </si>
  <si>
    <t xml:space="preserve"> Wang Y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ครพนม</t>
    </r>
  </si>
  <si>
    <t xml:space="preserve">Source:  Nakhonphanom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_-;\-* #,##0.000_-;_-* \-_-;_-@_-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64360</xdr:colOff>
      <xdr:row>0</xdr:row>
      <xdr:rowOff>0</xdr:rowOff>
    </xdr:from>
    <xdr:to>
      <xdr:col>24</xdr:col>
      <xdr:colOff>5400</xdr:colOff>
      <xdr:row>29</xdr:row>
      <xdr:rowOff>2160</xdr:rowOff>
    </xdr:to>
    <xdr:grpSp>
      <xdr:nvGrpSpPr>
        <xdr:cNvPr id="0" name="Group 131"/>
        <xdr:cNvGrpSpPr/>
      </xdr:nvGrpSpPr>
      <xdr:grpSpPr>
        <a:xfrm>
          <a:off x="13244400" y="0"/>
          <a:ext cx="982440" cy="6307560"/>
          <a:chOff x="13244400" y="0"/>
          <a:chExt cx="982440" cy="6307560"/>
        </a:xfrm>
      </xdr:grpSpPr>
      <xdr:sp>
        <xdr:nvSpPr>
          <xdr:cNvPr id="1" name="Text Box 6"/>
          <xdr:cNvSpPr/>
        </xdr:nvSpPr>
        <xdr:spPr>
          <a:xfrm>
            <a:off x="13664160" y="2278800"/>
            <a:ext cx="487080" cy="363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244400" y="5907960"/>
            <a:ext cx="98244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3706280" y="0"/>
            <a:ext cx="16560" cy="594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4.24"/>
    <col collapsed="false" customWidth="true" hidden="false" outlineLevel="0" max="4" min="4" style="1" width="13.12"/>
    <col collapsed="false" customWidth="true" hidden="false" outlineLevel="0" max="5" min="5" style="1" width="11.24"/>
    <col collapsed="false" customWidth="true" hidden="false" outlineLevel="0" max="6" min="6" style="1" width="1.24"/>
    <col collapsed="false" customWidth="true" hidden="false" outlineLevel="0" max="7" min="7" style="1" width="7.74"/>
    <col collapsed="false" customWidth="true" hidden="false" outlineLevel="0" max="8" min="8" style="1" width="3.12"/>
    <col collapsed="false" customWidth="true" hidden="false" outlineLevel="0" max="9" min="9" style="1" width="5.24"/>
    <col collapsed="false" customWidth="true" hidden="false" outlineLevel="0" max="10" min="10" style="1" width="4.62"/>
    <col collapsed="false" customWidth="true" hidden="false" outlineLevel="0" max="11" min="11" style="1" width="6.62"/>
    <col collapsed="false" customWidth="true" hidden="false" outlineLevel="0" max="12" min="12" style="1" width="3.87"/>
    <col collapsed="false" customWidth="true" hidden="false" outlineLevel="0" max="13" min="13" style="1" width="6.99"/>
    <col collapsed="false" customWidth="true" hidden="false" outlineLevel="0" max="14" min="14" style="1" width="3.75"/>
    <col collapsed="false" customWidth="true" hidden="false" outlineLevel="0" max="15" min="15" style="1" width="9.74"/>
    <col collapsed="false" customWidth="true" hidden="false" outlineLevel="0" max="16" min="16" style="1" width="2.62"/>
    <col collapsed="false" customWidth="true" hidden="false" outlineLevel="0" max="17" min="17" style="1" width="8.25"/>
    <col collapsed="false" customWidth="true" hidden="false" outlineLevel="0" max="18" min="18" style="1" width="1.37"/>
    <col collapsed="false" customWidth="true" hidden="false" outlineLevel="0" max="19" min="19" style="1" width="7.12"/>
    <col collapsed="false" customWidth="true" hidden="false" outlineLevel="0" max="20" min="20" style="1" width="2.62"/>
    <col collapsed="false" customWidth="true" hidden="false" outlineLevel="0" max="21" min="21" style="1" width="1.99"/>
    <col collapsed="false" customWidth="true" hidden="false" outlineLevel="0" max="22" min="22" style="1" width="19.12"/>
    <col collapsed="false" customWidth="true" hidden="false" outlineLevel="0" max="23" min="23" style="2" width="2.24"/>
    <col collapsed="false" customWidth="true" hidden="false" outlineLevel="0" max="24" min="24" style="1" width="5.62"/>
    <col collapsed="false" customWidth="false" hidden="false" outlineLevel="0" max="257" min="25" style="1" width="9.12"/>
  </cols>
  <sheetData>
    <row r="1" s="3" customFormat="true" ht="21" hidden="false" customHeight="false" outlineLevel="0" collapsed="false">
      <c r="B1" s="4" t="s">
        <v>0</v>
      </c>
      <c r="C1" s="5" t="n">
        <v>1.4</v>
      </c>
      <c r="D1" s="4" t="s">
        <v>1</v>
      </c>
      <c r="W1" s="6"/>
    </row>
    <row r="2" s="7" customFormat="true" ht="21" hidden="false" customHeight="false" outlineLevel="0" collapsed="false">
      <c r="B2" s="3" t="s">
        <v>2</v>
      </c>
      <c r="C2" s="5" t="n">
        <v>1.4</v>
      </c>
      <c r="D2" s="3" t="s">
        <v>3</v>
      </c>
      <c r="W2" s="8"/>
    </row>
    <row r="3" s="7" customFormat="true" ht="6" hidden="false" customHeight="true" outlineLevel="0" collapsed="false">
      <c r="C3" s="5"/>
      <c r="W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2" t="s">
        <v>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7</v>
      </c>
      <c r="V4" s="13"/>
      <c r="W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6"/>
      <c r="G5" s="16" t="s">
        <v>9</v>
      </c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3"/>
      <c r="V5" s="13"/>
      <c r="W5" s="14"/>
    </row>
    <row r="6" s="15" customFormat="true" ht="21" hidden="false" customHeight="true" outlineLevel="0" collapsed="false">
      <c r="A6" s="9"/>
      <c r="B6" s="9"/>
      <c r="C6" s="9"/>
      <c r="D6" s="9"/>
      <c r="E6" s="17" t="s">
        <v>10</v>
      </c>
      <c r="F6" s="17"/>
      <c r="G6" s="17" t="s">
        <v>11</v>
      </c>
      <c r="H6" s="17"/>
      <c r="I6" s="16"/>
      <c r="J6" s="16"/>
      <c r="K6" s="16"/>
      <c r="L6" s="16"/>
      <c r="M6" s="16"/>
      <c r="N6" s="16"/>
      <c r="O6" s="16" t="s">
        <v>12</v>
      </c>
      <c r="P6" s="16"/>
      <c r="Q6" s="16"/>
      <c r="R6" s="16"/>
      <c r="S6" s="16"/>
      <c r="T6" s="16"/>
      <c r="U6" s="13"/>
      <c r="V6" s="13"/>
      <c r="W6" s="14"/>
    </row>
    <row r="7" s="15" customFormat="true" ht="21" hidden="false" customHeight="true" outlineLevel="0" collapsed="false">
      <c r="A7" s="9"/>
      <c r="B7" s="9"/>
      <c r="C7" s="9"/>
      <c r="D7" s="9"/>
      <c r="E7" s="17" t="s">
        <v>13</v>
      </c>
      <c r="F7" s="17"/>
      <c r="G7" s="17" t="s">
        <v>14</v>
      </c>
      <c r="H7" s="17"/>
      <c r="I7" s="16" t="s">
        <v>15</v>
      </c>
      <c r="J7" s="16"/>
      <c r="K7" s="16" t="s">
        <v>16</v>
      </c>
      <c r="L7" s="16"/>
      <c r="M7" s="16" t="s">
        <v>17</v>
      </c>
      <c r="N7" s="16"/>
      <c r="O7" s="16" t="s">
        <v>18</v>
      </c>
      <c r="P7" s="16"/>
      <c r="Q7" s="16" t="s">
        <v>19</v>
      </c>
      <c r="R7" s="16"/>
      <c r="S7" s="16" t="s">
        <v>20</v>
      </c>
      <c r="T7" s="16"/>
      <c r="U7" s="13"/>
      <c r="V7" s="13"/>
    </row>
    <row r="8" s="15" customFormat="true" ht="21" hidden="false" customHeight="true" outlineLevel="0" collapsed="false">
      <c r="A8" s="9"/>
      <c r="B8" s="9"/>
      <c r="C8" s="9"/>
      <c r="D8" s="9"/>
      <c r="E8" s="17" t="s">
        <v>21</v>
      </c>
      <c r="F8" s="17"/>
      <c r="G8" s="17" t="s">
        <v>22</v>
      </c>
      <c r="H8" s="17"/>
      <c r="I8" s="17" t="s">
        <v>23</v>
      </c>
      <c r="J8" s="17"/>
      <c r="K8" s="17" t="s">
        <v>24</v>
      </c>
      <c r="L8" s="17"/>
      <c r="M8" s="17" t="s">
        <v>25</v>
      </c>
      <c r="N8" s="17"/>
      <c r="O8" s="17" t="s">
        <v>25</v>
      </c>
      <c r="P8" s="17"/>
      <c r="Q8" s="17" t="s">
        <v>25</v>
      </c>
      <c r="R8" s="17"/>
      <c r="S8" s="17" t="s">
        <v>26</v>
      </c>
      <c r="T8" s="17"/>
      <c r="U8" s="13"/>
      <c r="V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6"/>
      <c r="G9" s="17" t="s">
        <v>27</v>
      </c>
      <c r="H9" s="17"/>
      <c r="I9" s="17" t="s">
        <v>28</v>
      </c>
      <c r="J9" s="17"/>
      <c r="K9" s="17" t="s">
        <v>28</v>
      </c>
      <c r="L9" s="17"/>
      <c r="M9" s="17" t="s">
        <v>28</v>
      </c>
      <c r="N9" s="17"/>
      <c r="O9" s="17" t="s">
        <v>29</v>
      </c>
      <c r="P9" s="17"/>
      <c r="Q9" s="16"/>
      <c r="R9" s="16"/>
      <c r="S9" s="16"/>
      <c r="T9" s="16"/>
      <c r="U9" s="13"/>
      <c r="V9" s="13"/>
    </row>
    <row r="10" s="20" customFormat="true" ht="21" hidden="false" customHeight="true" outlineLevel="0" collapsed="false">
      <c r="A10" s="9"/>
      <c r="B10" s="9"/>
      <c r="C10" s="9"/>
      <c r="D10" s="9"/>
      <c r="E10" s="18"/>
      <c r="F10" s="18"/>
      <c r="G10" s="18" t="s">
        <v>30</v>
      </c>
      <c r="H10" s="18"/>
      <c r="I10" s="18"/>
      <c r="J10" s="18"/>
      <c r="K10" s="18"/>
      <c r="L10" s="18"/>
      <c r="M10" s="18"/>
      <c r="N10" s="18"/>
      <c r="O10" s="18" t="s">
        <v>31</v>
      </c>
      <c r="P10" s="18"/>
      <c r="Q10" s="18"/>
      <c r="R10" s="18"/>
      <c r="S10" s="18"/>
      <c r="T10" s="18"/>
      <c r="U10" s="13"/>
      <c r="V10" s="13"/>
      <c r="W10" s="19"/>
    </row>
    <row r="11" s="19" customFormat="true" ht="3.75" hidden="false" customHeight="true" outlineLevel="0" collapsed="false">
      <c r="A11" s="21"/>
      <c r="B11" s="21"/>
      <c r="C11" s="21"/>
      <c r="D11" s="21"/>
      <c r="E11" s="22"/>
      <c r="F11" s="23"/>
      <c r="G11" s="22"/>
      <c r="H11" s="23"/>
      <c r="I11" s="22"/>
      <c r="J11" s="23"/>
      <c r="K11" s="24"/>
      <c r="L11" s="25"/>
      <c r="M11" s="24"/>
      <c r="N11" s="24"/>
      <c r="O11" s="22"/>
      <c r="P11" s="24"/>
      <c r="Q11" s="22"/>
      <c r="R11" s="23"/>
      <c r="S11" s="24"/>
      <c r="T11" s="26"/>
      <c r="U11" s="27"/>
      <c r="V11" s="21"/>
    </row>
    <row r="12" s="7" customFormat="true" ht="17.25" hidden="false" customHeight="true" outlineLevel="0" collapsed="false">
      <c r="A12" s="28" t="s">
        <v>32</v>
      </c>
      <c r="B12" s="28"/>
      <c r="C12" s="28"/>
      <c r="D12" s="28"/>
      <c r="E12" s="29" t="n">
        <f aca="false">SUM(E13:E24)</f>
        <v>5514.883</v>
      </c>
      <c r="F12" s="30"/>
      <c r="G12" s="31"/>
      <c r="H12" s="32"/>
      <c r="I12" s="31"/>
      <c r="J12" s="32"/>
      <c r="K12" s="33" t="n">
        <v>1</v>
      </c>
      <c r="L12" s="32"/>
      <c r="M12" s="3" t="n">
        <f aca="false">SUM(M13:M24)</f>
        <v>24</v>
      </c>
      <c r="O12" s="31" t="n">
        <f aca="false">SUM(O13:O24)</f>
        <v>80</v>
      </c>
      <c r="P12" s="8"/>
      <c r="Q12" s="31" t="n">
        <v>97</v>
      </c>
      <c r="R12" s="32"/>
      <c r="S12" s="34" t="n">
        <f aca="false">SUM(S13:S24)</f>
        <v>1123</v>
      </c>
      <c r="T12" s="32"/>
      <c r="U12" s="35" t="s">
        <v>33</v>
      </c>
      <c r="V12" s="35"/>
      <c r="W12" s="8"/>
    </row>
    <row r="13" s="15" customFormat="true" ht="17.25" hidden="false" customHeight="true" outlineLevel="0" collapsed="false">
      <c r="A13" s="36"/>
      <c r="B13" s="37" t="s">
        <v>34</v>
      </c>
      <c r="E13" s="38" t="n">
        <v>853.306</v>
      </c>
      <c r="F13" s="14"/>
      <c r="G13" s="39" t="s">
        <v>35</v>
      </c>
      <c r="H13" s="40"/>
      <c r="I13" s="41" t="s">
        <v>35</v>
      </c>
      <c r="J13" s="40"/>
      <c r="K13" s="42" t="n">
        <v>1</v>
      </c>
      <c r="L13" s="40"/>
      <c r="M13" s="43" t="n">
        <v>1</v>
      </c>
      <c r="O13" s="44" t="n">
        <v>12</v>
      </c>
      <c r="P13" s="14"/>
      <c r="Q13" s="44" t="n">
        <v>13</v>
      </c>
      <c r="R13" s="40"/>
      <c r="S13" s="45" t="n">
        <v>165</v>
      </c>
      <c r="T13" s="40"/>
      <c r="U13" s="46" t="s">
        <v>36</v>
      </c>
      <c r="V13" s="46"/>
      <c r="W13" s="14"/>
    </row>
    <row r="14" s="15" customFormat="true" ht="17.25" hidden="false" customHeight="true" outlineLevel="0" collapsed="false">
      <c r="A14" s="37"/>
      <c r="B14" s="37" t="s">
        <v>37</v>
      </c>
      <c r="E14" s="38" t="n">
        <v>547.096</v>
      </c>
      <c r="F14" s="14"/>
      <c r="G14" s="45" t="n">
        <v>44</v>
      </c>
      <c r="H14" s="40"/>
      <c r="I14" s="41" t="s">
        <v>35</v>
      </c>
      <c r="J14" s="40"/>
      <c r="K14" s="47" t="s">
        <v>35</v>
      </c>
      <c r="L14" s="40"/>
      <c r="M14" s="43" t="n">
        <v>2</v>
      </c>
      <c r="O14" s="44" t="n">
        <v>7</v>
      </c>
      <c r="P14" s="14"/>
      <c r="Q14" s="44" t="n">
        <v>8</v>
      </c>
      <c r="R14" s="40"/>
      <c r="S14" s="45" t="n">
        <v>85</v>
      </c>
      <c r="T14" s="40"/>
      <c r="U14" s="46" t="s">
        <v>38</v>
      </c>
      <c r="V14" s="46"/>
      <c r="W14" s="14"/>
    </row>
    <row r="15" s="15" customFormat="true" ht="17.25" hidden="false" customHeight="true" outlineLevel="0" collapsed="false">
      <c r="A15" s="37"/>
      <c r="B15" s="37" t="s">
        <v>39</v>
      </c>
      <c r="E15" s="38" t="n">
        <v>468.983</v>
      </c>
      <c r="F15" s="14"/>
      <c r="G15" s="45" t="n">
        <v>26</v>
      </c>
      <c r="H15" s="40"/>
      <c r="I15" s="41" t="s">
        <v>35</v>
      </c>
      <c r="J15" s="40"/>
      <c r="K15" s="47" t="s">
        <v>35</v>
      </c>
      <c r="L15" s="40"/>
      <c r="M15" s="43" t="n">
        <v>2</v>
      </c>
      <c r="O15" s="44" t="n">
        <v>7</v>
      </c>
      <c r="P15" s="14"/>
      <c r="Q15" s="44" t="n">
        <v>9</v>
      </c>
      <c r="R15" s="40"/>
      <c r="S15" s="45" t="n">
        <v>109</v>
      </c>
      <c r="T15" s="40"/>
      <c r="U15" s="46" t="s">
        <v>40</v>
      </c>
      <c r="V15" s="46"/>
      <c r="W15" s="14"/>
    </row>
    <row r="16" s="15" customFormat="true" ht="17.25" hidden="false" customHeight="true" outlineLevel="0" collapsed="false">
      <c r="A16" s="37"/>
      <c r="B16" s="37" t="s">
        <v>41</v>
      </c>
      <c r="E16" s="38" t="n">
        <v>284.731</v>
      </c>
      <c r="F16" s="14"/>
      <c r="G16" s="45" t="n">
        <v>93</v>
      </c>
      <c r="H16" s="40"/>
      <c r="I16" s="41" t="s">
        <v>35</v>
      </c>
      <c r="J16" s="40"/>
      <c r="K16" s="47" t="s">
        <v>35</v>
      </c>
      <c r="L16" s="40"/>
      <c r="M16" s="43" t="n">
        <v>1</v>
      </c>
      <c r="O16" s="44" t="n">
        <v>5</v>
      </c>
      <c r="P16" s="14"/>
      <c r="Q16" s="44" t="n">
        <v>6</v>
      </c>
      <c r="R16" s="40"/>
      <c r="S16" s="45" t="n">
        <v>66</v>
      </c>
      <c r="T16" s="40"/>
      <c r="U16" s="48" t="s">
        <v>42</v>
      </c>
      <c r="V16" s="46"/>
      <c r="W16" s="14"/>
    </row>
    <row r="17" s="15" customFormat="true" ht="17.25" hidden="false" customHeight="true" outlineLevel="0" collapsed="false">
      <c r="A17" s="37"/>
      <c r="B17" s="37" t="s">
        <v>43</v>
      </c>
      <c r="E17" s="38" t="n">
        <v>367.884</v>
      </c>
      <c r="F17" s="14"/>
      <c r="G17" s="45" t="n">
        <v>54</v>
      </c>
      <c r="H17" s="40"/>
      <c r="I17" s="41" t="s">
        <v>35</v>
      </c>
      <c r="J17" s="40"/>
      <c r="K17" s="47" t="s">
        <v>35</v>
      </c>
      <c r="L17" s="40"/>
      <c r="M17" s="43" t="n">
        <v>5</v>
      </c>
      <c r="O17" s="44" t="n">
        <v>7</v>
      </c>
      <c r="P17" s="14"/>
      <c r="Q17" s="44" t="n">
        <v>12</v>
      </c>
      <c r="R17" s="40"/>
      <c r="S17" s="45" t="n">
        <v>136</v>
      </c>
      <c r="T17" s="40"/>
      <c r="U17" s="48" t="s">
        <v>44</v>
      </c>
      <c r="V17" s="46"/>
      <c r="W17" s="14"/>
    </row>
    <row r="18" s="15" customFormat="true" ht="17.25" hidden="false" customHeight="true" outlineLevel="0" collapsed="false">
      <c r="A18" s="37"/>
      <c r="B18" s="37" t="s">
        <v>45</v>
      </c>
      <c r="E18" s="38" t="n">
        <v>254.952</v>
      </c>
      <c r="F18" s="14"/>
      <c r="G18" s="45" t="n">
        <v>51</v>
      </c>
      <c r="H18" s="40"/>
      <c r="I18" s="41" t="s">
        <v>35</v>
      </c>
      <c r="J18" s="40"/>
      <c r="K18" s="47" t="s">
        <v>35</v>
      </c>
      <c r="L18" s="40"/>
      <c r="M18" s="43" t="n">
        <v>1</v>
      </c>
      <c r="O18" s="44" t="n">
        <v>8</v>
      </c>
      <c r="P18" s="14"/>
      <c r="Q18" s="44" t="n">
        <v>8</v>
      </c>
      <c r="R18" s="40"/>
      <c r="S18" s="45" t="n">
        <v>91</v>
      </c>
      <c r="T18" s="40"/>
      <c r="U18" s="15" t="s">
        <v>46</v>
      </c>
      <c r="V18" s="46"/>
      <c r="W18" s="14"/>
    </row>
    <row r="19" s="49" customFormat="true" ht="17.25" hidden="false" customHeight="true" outlineLevel="0" collapsed="false">
      <c r="A19" s="15"/>
      <c r="B19" s="49" t="s">
        <v>47</v>
      </c>
      <c r="E19" s="38" t="n">
        <v>523.217</v>
      </c>
      <c r="F19" s="14"/>
      <c r="G19" s="45" t="n">
        <v>64</v>
      </c>
      <c r="H19" s="40"/>
      <c r="I19" s="41" t="s">
        <v>35</v>
      </c>
      <c r="J19" s="40"/>
      <c r="K19" s="47" t="s">
        <v>35</v>
      </c>
      <c r="L19" s="40"/>
      <c r="M19" s="43" t="n">
        <v>2</v>
      </c>
      <c r="O19" s="44" t="n">
        <v>11</v>
      </c>
      <c r="P19" s="14"/>
      <c r="Q19" s="44" t="n">
        <v>12</v>
      </c>
      <c r="R19" s="40"/>
      <c r="S19" s="45" t="n">
        <v>140</v>
      </c>
      <c r="T19" s="40"/>
      <c r="U19" s="48" t="s">
        <v>48</v>
      </c>
      <c r="W19" s="14"/>
    </row>
    <row r="20" s="49" customFormat="true" ht="17.25" hidden="false" customHeight="true" outlineLevel="0" collapsed="false">
      <c r="B20" s="49" t="s">
        <v>49</v>
      </c>
      <c r="E20" s="38" t="n">
        <v>671.371</v>
      </c>
      <c r="F20" s="14"/>
      <c r="G20" s="45" t="n">
        <v>67</v>
      </c>
      <c r="H20" s="40"/>
      <c r="I20" s="41" t="s">
        <v>35</v>
      </c>
      <c r="J20" s="40"/>
      <c r="K20" s="47" t="s">
        <v>35</v>
      </c>
      <c r="L20" s="40"/>
      <c r="M20" s="43" t="n">
        <v>6</v>
      </c>
      <c r="O20" s="44" t="n">
        <v>5</v>
      </c>
      <c r="P20" s="14"/>
      <c r="Q20" s="44" t="n">
        <v>9</v>
      </c>
      <c r="R20" s="40"/>
      <c r="S20" s="45" t="n">
        <v>109</v>
      </c>
      <c r="T20" s="40"/>
      <c r="U20" s="50" t="s">
        <v>50</v>
      </c>
      <c r="W20" s="14"/>
    </row>
    <row r="21" s="49" customFormat="true" ht="17.25" hidden="false" customHeight="true" outlineLevel="0" collapsed="false">
      <c r="B21" s="49" t="s">
        <v>51</v>
      </c>
      <c r="E21" s="38" t="n">
        <v>288.448</v>
      </c>
      <c r="F21" s="14"/>
      <c r="G21" s="45" t="n">
        <v>98</v>
      </c>
      <c r="H21" s="40"/>
      <c r="I21" s="41" t="s">
        <v>35</v>
      </c>
      <c r="J21" s="40"/>
      <c r="K21" s="47" t="s">
        <v>35</v>
      </c>
      <c r="L21" s="40"/>
      <c r="M21" s="43" t="n">
        <v>3</v>
      </c>
      <c r="O21" s="44" t="n">
        <v>5</v>
      </c>
      <c r="P21" s="14"/>
      <c r="Q21" s="44" t="n">
        <v>6</v>
      </c>
      <c r="R21" s="40"/>
      <c r="S21" s="45" t="n">
        <v>68</v>
      </c>
      <c r="T21" s="40"/>
      <c r="U21" s="44" t="s">
        <v>52</v>
      </c>
      <c r="W21" s="14"/>
    </row>
    <row r="22" s="49" customFormat="true" ht="17.25" hidden="false" customHeight="true" outlineLevel="0" collapsed="false">
      <c r="B22" s="49" t="s">
        <v>53</v>
      </c>
      <c r="E22" s="38" t="n">
        <v>718.835</v>
      </c>
      <c r="F22" s="14"/>
      <c r="G22" s="45" t="n">
        <v>45</v>
      </c>
      <c r="H22" s="40"/>
      <c r="I22" s="41" t="s">
        <v>35</v>
      </c>
      <c r="J22" s="40"/>
      <c r="K22" s="47" t="s">
        <v>35</v>
      </c>
      <c r="L22" s="40"/>
      <c r="M22" s="43" t="n">
        <v>1</v>
      </c>
      <c r="O22" s="44" t="n">
        <v>7</v>
      </c>
      <c r="P22" s="14"/>
      <c r="Q22" s="44" t="n">
        <v>7</v>
      </c>
      <c r="R22" s="40"/>
      <c r="S22" s="45" t="n">
        <v>90</v>
      </c>
      <c r="T22" s="40"/>
      <c r="U22" s="15" t="s">
        <v>54</v>
      </c>
    </row>
    <row r="23" s="49" customFormat="true" ht="17.25" hidden="false" customHeight="true" outlineLevel="0" collapsed="false">
      <c r="B23" s="49" t="s">
        <v>55</v>
      </c>
      <c r="E23" s="38" t="n">
        <v>398.129</v>
      </c>
      <c r="F23" s="14"/>
      <c r="G23" s="45" t="n">
        <v>103</v>
      </c>
      <c r="H23" s="40"/>
      <c r="I23" s="41" t="s">
        <v>35</v>
      </c>
      <c r="J23" s="40"/>
      <c r="K23" s="47" t="s">
        <v>35</v>
      </c>
      <c r="L23" s="40"/>
      <c r="M23" s="43" t="s">
        <v>35</v>
      </c>
      <c r="O23" s="44" t="n">
        <v>3</v>
      </c>
      <c r="P23" s="14"/>
      <c r="Q23" s="44" t="n">
        <v>3</v>
      </c>
      <c r="R23" s="40"/>
      <c r="S23" s="45" t="n">
        <v>37</v>
      </c>
      <c r="T23" s="40"/>
      <c r="U23" s="44" t="s">
        <v>56</v>
      </c>
    </row>
    <row r="24" s="49" customFormat="true" ht="17.25" hidden="false" customHeight="true" outlineLevel="0" collapsed="false">
      <c r="B24" s="49" t="s">
        <v>57</v>
      </c>
      <c r="E24" s="38" t="n">
        <v>137.931</v>
      </c>
      <c r="F24" s="14"/>
      <c r="G24" s="45" t="n">
        <v>78</v>
      </c>
      <c r="H24" s="40"/>
      <c r="I24" s="41" t="s">
        <v>35</v>
      </c>
      <c r="J24" s="40"/>
      <c r="K24" s="47" t="s">
        <v>35</v>
      </c>
      <c r="L24" s="40"/>
      <c r="M24" s="43" t="s">
        <v>35</v>
      </c>
      <c r="O24" s="44" t="n">
        <v>3</v>
      </c>
      <c r="P24" s="14"/>
      <c r="Q24" s="44" t="n">
        <v>4</v>
      </c>
      <c r="R24" s="40"/>
      <c r="S24" s="45" t="n">
        <v>27</v>
      </c>
      <c r="T24" s="40"/>
      <c r="U24" s="44" t="s">
        <v>58</v>
      </c>
    </row>
    <row r="25" s="49" customFormat="true" ht="3.75" hidden="false" customHeight="true" outlineLevel="0" collapsed="false">
      <c r="A25" s="51"/>
      <c r="B25" s="51"/>
      <c r="C25" s="51"/>
      <c r="D25" s="51"/>
      <c r="E25" s="52"/>
      <c r="F25" s="51"/>
      <c r="G25" s="52"/>
      <c r="H25" s="53"/>
      <c r="I25" s="52"/>
      <c r="J25" s="53"/>
      <c r="K25" s="51"/>
      <c r="L25" s="53"/>
      <c r="M25" s="51"/>
      <c r="N25" s="51"/>
      <c r="O25" s="52"/>
      <c r="P25" s="51"/>
      <c r="Q25" s="52"/>
      <c r="R25" s="53"/>
      <c r="S25" s="51"/>
      <c r="T25" s="53"/>
      <c r="U25" s="52"/>
      <c r="V25" s="51"/>
      <c r="W25" s="14"/>
    </row>
    <row r="26" s="49" customFormat="true" ht="3.75" hidden="false" customHeight="true" outlineLevel="0" collapsed="false">
      <c r="U26" s="14"/>
      <c r="W26" s="14"/>
    </row>
    <row r="27" s="49" customFormat="true" ht="19.5" hidden="false" customHeight="true" outlineLevel="0" collapsed="false">
      <c r="B27" s="49" t="s">
        <v>59</v>
      </c>
    </row>
    <row r="28" s="49" customFormat="true" ht="19.5" hidden="false" customHeight="true" outlineLevel="0" collapsed="false">
      <c r="B28" s="15" t="s">
        <v>60</v>
      </c>
    </row>
  </sheetData>
  <mergeCells count="55">
    <mergeCell ref="A4:D10"/>
    <mergeCell ref="E4:F4"/>
    <mergeCell ref="G4:H4"/>
    <mergeCell ref="I4:T4"/>
    <mergeCell ref="U4:V10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A12:D12"/>
    <mergeCell ref="U12:V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6-09-28T06:25:39Z</cp:lastPrinted>
  <dcterms:modified xsi:type="dcterms:W3CDTF">2010-09-10T20:14:34Z</dcterms:modified>
  <cp:revision>0</cp:revision>
  <dc:subject/>
  <dc:title/>
</cp:coreProperties>
</file>