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และร้อยละของผู้มีงานทำ จำแนกตามระดับการศึกษา</t>
    </r>
  </si>
  <si>
    <t xml:space="preserve">                ที่สำเร็จ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7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2.3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2.35" hidden="false" customHeight="true" outlineLevel="0" collapsed="false">
      <c r="A5" s="8"/>
      <c r="B5" s="9" t="s">
        <v>7</v>
      </c>
      <c r="C5" s="9"/>
      <c r="D5" s="10"/>
    </row>
    <row r="6" s="7" customFormat="true" ht="22.35" hidden="false" customHeight="true" outlineLevel="0" collapsed="false">
      <c r="A6" s="11" t="s">
        <v>8</v>
      </c>
      <c r="B6" s="12" t="n">
        <v>246097.48</v>
      </c>
      <c r="C6" s="13" t="n">
        <v>138357.6</v>
      </c>
      <c r="D6" s="13" t="n">
        <v>107739.89</v>
      </c>
      <c r="E6" s="14"/>
      <c r="F6" s="14"/>
    </row>
    <row r="7" s="7" customFormat="true" ht="22.35" hidden="false" customHeight="true" outlineLevel="0" collapsed="false">
      <c r="A7" s="7" t="s">
        <v>9</v>
      </c>
      <c r="B7" s="12" t="n">
        <v>1711.61</v>
      </c>
      <c r="C7" s="13" t="n">
        <v>853.89</v>
      </c>
      <c r="D7" s="13" t="n">
        <v>857.72</v>
      </c>
      <c r="E7" s="14"/>
      <c r="F7" s="14"/>
    </row>
    <row r="8" s="7" customFormat="true" ht="22.35" hidden="false" customHeight="true" outlineLevel="0" collapsed="false">
      <c r="A8" s="7" t="s">
        <v>10</v>
      </c>
      <c r="B8" s="12" t="n">
        <v>84158.41</v>
      </c>
      <c r="C8" s="13" t="n">
        <v>48394.21</v>
      </c>
      <c r="D8" s="13" t="n">
        <v>35764.2</v>
      </c>
      <c r="E8" s="14"/>
      <c r="F8" s="14"/>
    </row>
    <row r="9" s="7" customFormat="true" ht="22.35" hidden="false" customHeight="true" outlineLevel="0" collapsed="false">
      <c r="A9" s="7" t="s">
        <v>11</v>
      </c>
      <c r="B9" s="12" t="n">
        <v>80250.36</v>
      </c>
      <c r="C9" s="13" t="n">
        <v>42843.3</v>
      </c>
      <c r="D9" s="13" t="n">
        <v>37407.06</v>
      </c>
      <c r="E9" s="14"/>
      <c r="F9" s="14"/>
    </row>
    <row r="10" s="7" customFormat="true" ht="22.35" hidden="false" customHeight="true" outlineLevel="0" collapsed="false">
      <c r="A10" s="7" t="s">
        <v>12</v>
      </c>
      <c r="B10" s="12" t="n">
        <v>30591.98</v>
      </c>
      <c r="C10" s="13" t="n">
        <v>19637.72</v>
      </c>
      <c r="D10" s="13" t="n">
        <v>10954.26</v>
      </c>
      <c r="E10" s="14"/>
      <c r="F10" s="14"/>
    </row>
    <row r="11" s="7" customFormat="true" ht="22.35" hidden="false" customHeight="true" outlineLevel="0" collapsed="false">
      <c r="A11" s="7" t="s">
        <v>13</v>
      </c>
      <c r="B11" s="6" t="n">
        <f aca="false">SUM(B12:B13)</f>
        <v>26213.39</v>
      </c>
      <c r="C11" s="6" t="n">
        <f aca="false">SUM(C12:C13)</f>
        <v>15850.95</v>
      </c>
      <c r="D11" s="6" t="n">
        <f aca="false">SUM(D12:D13)</f>
        <v>10362.44</v>
      </c>
      <c r="E11" s="14"/>
      <c r="F11" s="14"/>
    </row>
    <row r="12" s="7" customFormat="true" ht="22.35" hidden="false" customHeight="true" outlineLevel="0" collapsed="false">
      <c r="A12" s="7" t="s">
        <v>14</v>
      </c>
      <c r="B12" s="12" t="n">
        <v>22823.28</v>
      </c>
      <c r="C12" s="13" t="n">
        <v>13294.19</v>
      </c>
      <c r="D12" s="13" t="n">
        <v>9529.09</v>
      </c>
      <c r="E12" s="14"/>
      <c r="F12" s="14"/>
    </row>
    <row r="13" s="7" customFormat="true" ht="22.35" hidden="false" customHeight="true" outlineLevel="0" collapsed="false">
      <c r="A13" s="7" t="s">
        <v>15</v>
      </c>
      <c r="B13" s="12" t="n">
        <v>3390.11</v>
      </c>
      <c r="C13" s="13" t="n">
        <v>2556.76</v>
      </c>
      <c r="D13" s="13" t="n">
        <v>833.35</v>
      </c>
      <c r="E13" s="14"/>
      <c r="F13" s="14"/>
    </row>
    <row r="14" s="7" customFormat="true" ht="22.35" hidden="false" customHeight="true" outlineLevel="0" collapsed="false">
      <c r="A14" s="7" t="s">
        <v>16</v>
      </c>
      <c r="B14" s="15" t="s">
        <v>17</v>
      </c>
      <c r="C14" s="15" t="s">
        <v>17</v>
      </c>
      <c r="D14" s="15" t="s">
        <v>17</v>
      </c>
      <c r="E14" s="14"/>
      <c r="F14" s="14"/>
    </row>
    <row r="15" s="7" customFormat="true" ht="22.35" hidden="false" customHeight="true" outlineLevel="0" collapsed="false">
      <c r="A15" s="7" t="s">
        <v>18</v>
      </c>
      <c r="B15" s="6" t="n">
        <f aca="false">SUM(B16:B17)</f>
        <v>18207.54</v>
      </c>
      <c r="C15" s="6" t="n">
        <f aca="false">SUM(C16:C17)</f>
        <v>9299.37</v>
      </c>
      <c r="D15" s="6" t="n">
        <f aca="false">SUM(D16:D17)</f>
        <v>8908.17</v>
      </c>
      <c r="E15" s="14"/>
      <c r="F15" s="14"/>
    </row>
    <row r="16" s="7" customFormat="true" ht="22.35" hidden="false" customHeight="true" outlineLevel="0" collapsed="false">
      <c r="A16" s="7" t="s">
        <v>19</v>
      </c>
      <c r="B16" s="12" t="n">
        <v>9437.61</v>
      </c>
      <c r="C16" s="13" t="n">
        <v>4394.17</v>
      </c>
      <c r="D16" s="13" t="n">
        <v>5043.44</v>
      </c>
      <c r="E16" s="14"/>
      <c r="F16" s="14"/>
    </row>
    <row r="17" s="7" customFormat="true" ht="22.35" hidden="false" customHeight="true" outlineLevel="0" collapsed="false">
      <c r="A17" s="7" t="s">
        <v>20</v>
      </c>
      <c r="B17" s="12" t="n">
        <v>8769.93</v>
      </c>
      <c r="C17" s="13" t="n">
        <v>4905.2</v>
      </c>
      <c r="D17" s="13" t="n">
        <v>3864.73</v>
      </c>
      <c r="E17" s="14"/>
      <c r="F17" s="14"/>
    </row>
    <row r="18" s="7" customFormat="true" ht="22.35" hidden="false" customHeight="true" outlineLevel="0" collapsed="false">
      <c r="A18" s="7" t="s">
        <v>21</v>
      </c>
      <c r="B18" s="12" t="n">
        <v>4709.12</v>
      </c>
      <c r="C18" s="13" t="n">
        <v>1478.16</v>
      </c>
      <c r="D18" s="13" t="n">
        <v>3230.96</v>
      </c>
      <c r="E18" s="14"/>
      <c r="F18" s="14"/>
    </row>
    <row r="19" s="7" customFormat="true" ht="22.35" hidden="false" customHeight="true" outlineLevel="0" collapsed="false">
      <c r="A19" s="7" t="s">
        <v>22</v>
      </c>
      <c r="B19" s="12" t="n">
        <v>255.08</v>
      </c>
      <c r="C19" s="13" t="s">
        <v>17</v>
      </c>
      <c r="D19" s="13" t="n">
        <v>255.08</v>
      </c>
      <c r="E19" s="14"/>
      <c r="F19" s="14"/>
    </row>
    <row r="20" s="7" customFormat="true" ht="22.35" hidden="false" customHeight="true" outlineLevel="0" collapsed="false">
      <c r="A20" s="11"/>
      <c r="B20" s="16" t="s">
        <v>23</v>
      </c>
      <c r="C20" s="16"/>
      <c r="D20" s="17"/>
    </row>
    <row r="21" s="7" customFormat="true" ht="22.35" hidden="false" customHeight="true" outlineLevel="0" collapsed="false">
      <c r="A21" s="11" t="s">
        <v>8</v>
      </c>
      <c r="B21" s="18" t="n">
        <f aca="false">+B6*100/$B$6</f>
        <v>100</v>
      </c>
      <c r="C21" s="18" t="n">
        <f aca="false">+C6*100/$C$6</f>
        <v>100</v>
      </c>
      <c r="D21" s="18" t="n">
        <f aca="false">+D6*100/$D$6</f>
        <v>100</v>
      </c>
    </row>
    <row r="22" s="7" customFormat="true" ht="22.35" hidden="false" customHeight="true" outlineLevel="0" collapsed="false">
      <c r="A22" s="7" t="s">
        <v>9</v>
      </c>
      <c r="B22" s="18" t="n">
        <f aca="false">+B7*100/$B$6</f>
        <v>0.69550082349482</v>
      </c>
      <c r="C22" s="19" t="n">
        <f aca="false">+C7*100/$C$6</f>
        <v>0.6171616159864</v>
      </c>
      <c r="D22" s="19" t="n">
        <f aca="false">+D7*100/$D$6</f>
        <v>0.796102539180242</v>
      </c>
    </row>
    <row r="23" s="7" customFormat="true" ht="22.35" hidden="false" customHeight="true" outlineLevel="0" collapsed="false">
      <c r="A23" s="7" t="s">
        <v>10</v>
      </c>
      <c r="B23" s="18" t="n">
        <f aca="false">+B8*100/$B$6</f>
        <v>34.1971847903522</v>
      </c>
      <c r="C23" s="19" t="n">
        <f aca="false">+C8*100/$C$6</f>
        <v>34.9776304301318</v>
      </c>
      <c r="D23" s="19" t="n">
        <f aca="false">+D8*100/$D$6</f>
        <v>33.194947572343</v>
      </c>
    </row>
    <row r="24" s="7" customFormat="true" ht="22.35" hidden="false" customHeight="true" outlineLevel="0" collapsed="false">
      <c r="A24" s="7" t="s">
        <v>11</v>
      </c>
      <c r="B24" s="18" t="n">
        <f aca="false">+B9*100/$B$6</f>
        <v>32.6091758436535</v>
      </c>
      <c r="C24" s="19" t="n">
        <f aca="false">+C9*100/$C$6</f>
        <v>30.9656281982341</v>
      </c>
      <c r="D24" s="19" t="n">
        <f aca="false">+D9*100/$D$6</f>
        <v>34.7197867011002</v>
      </c>
    </row>
    <row r="25" s="7" customFormat="true" ht="22.35" hidden="false" customHeight="true" outlineLevel="0" collapsed="false">
      <c r="A25" s="7" t="s">
        <v>12</v>
      </c>
      <c r="B25" s="18" t="n">
        <f aca="false">+B10*100/$B$6</f>
        <v>12.4308383816039</v>
      </c>
      <c r="C25" s="19" t="n">
        <f aca="false">+C10*100/$C$6</f>
        <v>14.1934523293263</v>
      </c>
      <c r="D25" s="19" t="n">
        <f aca="false">+D10*100/$D$6</f>
        <v>10.1673205717956</v>
      </c>
    </row>
    <row r="26" s="7" customFormat="true" ht="22.35" hidden="false" customHeight="true" outlineLevel="0" collapsed="false">
      <c r="A26" s="7" t="s">
        <v>13</v>
      </c>
      <c r="B26" s="18" t="n">
        <f aca="false">+B11*100/$B$6</f>
        <v>10.6516287773447</v>
      </c>
      <c r="C26" s="19" t="n">
        <f aca="false">+C11*100/$C$6</f>
        <v>11.4565083522698</v>
      </c>
      <c r="D26" s="19" t="n">
        <f aca="false">+D11*100/$D$6</f>
        <v>9.61801613125835</v>
      </c>
    </row>
    <row r="27" s="7" customFormat="true" ht="22.35" hidden="false" customHeight="true" outlineLevel="0" collapsed="false">
      <c r="A27" s="7" t="s">
        <v>14</v>
      </c>
      <c r="B27" s="18" t="n">
        <f aca="false">+B12*100/$B$6</f>
        <v>9.27408114865703</v>
      </c>
      <c r="C27" s="19" t="n">
        <f aca="false">+C12*100/$C$6</f>
        <v>9.60857227936882</v>
      </c>
      <c r="D27" s="19" t="n">
        <f aca="false">+D12*100/$D$6</f>
        <v>8.84453288378149</v>
      </c>
    </row>
    <row r="28" s="7" customFormat="true" ht="22.35" hidden="false" customHeight="true" outlineLevel="0" collapsed="false">
      <c r="A28" s="7" t="s">
        <v>15</v>
      </c>
      <c r="B28" s="18" t="n">
        <f aca="false">+B13*100/$B$6</f>
        <v>1.37754762868762</v>
      </c>
      <c r="C28" s="19" t="n">
        <f aca="false">+C13*100/$C$6</f>
        <v>1.84793607290095</v>
      </c>
      <c r="D28" s="19" t="n">
        <f aca="false">+D13*100/$D$6</f>
        <v>0.773483247476863</v>
      </c>
    </row>
    <row r="29" s="7" customFormat="true" ht="22.35" hidden="false" customHeight="true" outlineLevel="0" collapsed="false">
      <c r="A29" s="7" t="s">
        <v>16</v>
      </c>
      <c r="B29" s="18" t="s">
        <v>17</v>
      </c>
      <c r="C29" s="19" t="s">
        <v>17</v>
      </c>
      <c r="D29" s="19" t="s">
        <v>17</v>
      </c>
    </row>
    <row r="30" s="7" customFormat="true" ht="22.35" hidden="false" customHeight="true" outlineLevel="0" collapsed="false">
      <c r="A30" s="7" t="s">
        <v>18</v>
      </c>
      <c r="B30" s="18" t="n">
        <f aca="false">+B15*100/$B$6</f>
        <v>7.39850729068823</v>
      </c>
      <c r="C30" s="19" t="n">
        <f aca="false">+C15*100/$C$6</f>
        <v>6.72125709032247</v>
      </c>
      <c r="D30" s="19" t="n">
        <f aca="false">+D15*100/$D$6</f>
        <v>8.26821894843219</v>
      </c>
    </row>
    <row r="31" s="7" customFormat="true" ht="22.35" hidden="false" customHeight="true" outlineLevel="0" collapsed="false">
      <c r="A31" s="7" t="s">
        <v>19</v>
      </c>
      <c r="B31" s="18" t="n">
        <f aca="false">+B16*100/$B$6</f>
        <v>3.83490720831436</v>
      </c>
      <c r="C31" s="19" t="n">
        <f aca="false">+C16*100/$C$6</f>
        <v>3.17595130300034</v>
      </c>
      <c r="D31" s="19" t="n">
        <f aca="false">+D16*100/$D$6</f>
        <v>4.68112599706571</v>
      </c>
    </row>
    <row r="32" s="7" customFormat="true" ht="22.35" hidden="false" customHeight="true" outlineLevel="0" collapsed="false">
      <c r="A32" s="20" t="s">
        <v>20</v>
      </c>
      <c r="B32" s="18" t="n">
        <f aca="false">+B17*100/$B$6</f>
        <v>3.56360008237386</v>
      </c>
      <c r="C32" s="19" t="n">
        <f aca="false">+C17*100/$C$6</f>
        <v>3.54530578732213</v>
      </c>
      <c r="D32" s="19" t="n">
        <f aca="false">+D17*100/$D$6</f>
        <v>3.58709295136648</v>
      </c>
    </row>
    <row r="33" s="7" customFormat="true" ht="22.35" hidden="false" customHeight="true" outlineLevel="0" collapsed="false">
      <c r="A33" s="20" t="s">
        <v>21</v>
      </c>
      <c r="B33" s="18" t="n">
        <f aca="false">+B18*100/$B$6</f>
        <v>1.91351817174235</v>
      </c>
      <c r="C33" s="19" t="n">
        <f aca="false">+C18*100/$C$6</f>
        <v>1.06836198372912</v>
      </c>
      <c r="D33" s="19" t="n">
        <f aca="false">+D18*100/$D$6</f>
        <v>2.99885214287856</v>
      </c>
    </row>
    <row r="34" s="7" customFormat="true" ht="22.35" hidden="false" customHeight="true" outlineLevel="0" collapsed="false">
      <c r="A34" s="21" t="s">
        <v>22</v>
      </c>
      <c r="B34" s="22" t="n">
        <f aca="false">+B19*100/$B$6</f>
        <v>0.103649984550837</v>
      </c>
      <c r="C34" s="23" t="s">
        <v>17</v>
      </c>
      <c r="D34" s="23" t="n">
        <f aca="false">+D19*100/$D$6</f>
        <v>0.236755393011818</v>
      </c>
    </row>
    <row r="35" s="7" customFormat="true" ht="1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4" customFormat="true" ht="18" hidden="false" customHeight="true" outlineLevel="0" collapsed="false">
      <c r="A36" s="25" t="s">
        <v>24</v>
      </c>
    </row>
    <row r="37" customFormat="false" ht="24.95" hidden="false" customHeight="true" outlineLevel="0" collapsed="false"/>
  </sheetData>
  <mergeCells count="2">
    <mergeCell ref="B5:C5"/>
    <mergeCell ref="B20:C20"/>
  </mergeCells>
  <printOptions headings="false" gridLines="false" gridLinesSet="true" horizontalCentered="false" verticalCentered="false"/>
  <pageMargins left="1.18125" right="0.590277777777778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Lamphu01</cp:lastModifiedBy>
  <cp:lastPrinted>2014-02-05T03:43:01Z</cp:lastPrinted>
  <dcterms:modified xsi:type="dcterms:W3CDTF">2015-01-15T04:33:26Z</dcterms:modified>
  <cp:revision>0</cp:revision>
  <dc:subject/>
  <dc:title/>
</cp:coreProperties>
</file>