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(55-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6840</xdr:colOff>
      <xdr:row>29</xdr:row>
      <xdr:rowOff>99000</xdr:rowOff>
    </xdr:to>
    <xdr:grpSp>
      <xdr:nvGrpSpPr>
        <xdr:cNvPr id="0" name="Group 128"/>
        <xdr:cNvGrpSpPr/>
      </xdr:nvGrpSpPr>
      <xdr:grpSpPr>
        <a:xfrm>
          <a:off x="14271480" y="0"/>
          <a:ext cx="674280" cy="7185600"/>
          <a:chOff x="14271480" y="0"/>
          <a:chExt cx="674280" cy="7185600"/>
        </a:xfrm>
      </xdr:grpSpPr>
      <xdr:sp>
        <xdr:nvSpPr>
          <xdr:cNvPr id="1" name="Text Box 6"/>
          <xdr:cNvSpPr/>
        </xdr:nvSpPr>
        <xdr:spPr>
          <a:xfrm>
            <a:off x="14385240" y="453960"/>
            <a:ext cx="528120" cy="624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480" y="6743880"/>
            <a:ext cx="67428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5880" y="0"/>
            <a:ext cx="0" cy="674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7" activeCellId="0" sqref="Q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7.56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/>
      <c r="F9" s="28"/>
      <c r="G9" s="28"/>
      <c r="H9" s="28"/>
      <c r="I9" s="28"/>
      <c r="J9" s="28"/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9" t="n">
        <v>127852</v>
      </c>
      <c r="F10" s="29" t="n">
        <v>150006</v>
      </c>
      <c r="G10" s="29" t="n">
        <v>128454</v>
      </c>
      <c r="H10" s="30" t="n">
        <f aca="false">(E10/509396)*100</f>
        <v>25.0987443953231</v>
      </c>
      <c r="I10" s="30" t="n">
        <f aca="false">(F10/5209870)*100</f>
        <v>2.87926570144744</v>
      </c>
      <c r="J10" s="30" t="n">
        <f aca="false">(G10/512439)*100</f>
        <v>25.0671787276144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29" t="n">
        <v>377773</v>
      </c>
      <c r="F11" s="29" t="n">
        <v>356616</v>
      </c>
      <c r="G11" s="29" t="n">
        <v>290658</v>
      </c>
      <c r="H11" s="30" t="n">
        <f aca="false">(E11/509396)*100</f>
        <v>74.1609671061414</v>
      </c>
      <c r="I11" s="30" t="n">
        <f aca="false">(F11/509870)*100</f>
        <v>69.9425343715065</v>
      </c>
      <c r="J11" s="30" t="n">
        <f aca="false">(G11/512439)*100</f>
        <v>56.7205072213473</v>
      </c>
      <c r="M11" s="16" t="s">
        <v>17</v>
      </c>
    </row>
    <row r="12" s="26" customFormat="true" ht="10.5" hidden="false" customHeight="true" outlineLevel="0" collapsed="false">
      <c r="D12" s="27"/>
      <c r="E12" s="29"/>
      <c r="F12" s="29"/>
      <c r="G12" s="29"/>
      <c r="H12" s="30"/>
      <c r="I12" s="30"/>
      <c r="J12" s="30"/>
    </row>
    <row r="13" s="26" customFormat="true" ht="27.75" hidden="false" customHeight="true" outlineLevel="0" collapsed="false">
      <c r="A13" s="26" t="s">
        <v>18</v>
      </c>
      <c r="D13" s="27"/>
      <c r="E13" s="29"/>
      <c r="F13" s="29"/>
      <c r="G13" s="29"/>
      <c r="H13" s="30"/>
      <c r="I13" s="30"/>
      <c r="J13" s="30"/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29" t="n">
        <v>81638</v>
      </c>
      <c r="F14" s="29" t="n">
        <v>106275</v>
      </c>
      <c r="G14" s="29" t="n">
        <v>91547</v>
      </c>
      <c r="H14" s="30" t="n">
        <f aca="false">(E14/509396)*100</f>
        <v>16.0264313029549</v>
      </c>
      <c r="I14" s="30" t="n">
        <f aca="false">(F14/509870)*100</f>
        <v>20.8435483554632</v>
      </c>
      <c r="J14" s="30" t="n">
        <f aca="false">(G14/512439)*100</f>
        <v>17.8649556337437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29" t="n">
        <v>423987</v>
      </c>
      <c r="F15" s="29" t="n">
        <v>400347</v>
      </c>
      <c r="G15" s="29" t="n">
        <v>327565</v>
      </c>
      <c r="H15" s="30" t="n">
        <f aca="false">(E15/509396)*100</f>
        <v>83.2332801985096</v>
      </c>
      <c r="I15" s="30" t="n">
        <f aca="false">(F15/509870)*100</f>
        <v>78.5194265204856</v>
      </c>
      <c r="J15" s="30" t="n">
        <f aca="false">(G15/512439)*100</f>
        <v>63.922730315218</v>
      </c>
      <c r="M15" s="16" t="s">
        <v>17</v>
      </c>
    </row>
    <row r="16" s="26" customFormat="true" ht="10.5" hidden="false" customHeight="true" outlineLevel="0" collapsed="false">
      <c r="D16" s="27"/>
      <c r="E16" s="29"/>
      <c r="F16" s="29"/>
      <c r="G16" s="29"/>
      <c r="H16" s="30"/>
      <c r="I16" s="30"/>
      <c r="J16" s="30"/>
    </row>
    <row r="17" s="26" customFormat="true" ht="27.75" hidden="false" customHeight="true" outlineLevel="0" collapsed="false">
      <c r="A17" s="26" t="s">
        <v>20</v>
      </c>
      <c r="D17" s="27"/>
      <c r="E17" s="29"/>
      <c r="F17" s="29"/>
      <c r="G17" s="29"/>
      <c r="H17" s="30"/>
      <c r="I17" s="30"/>
      <c r="J17" s="30"/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29" t="n">
        <v>337540</v>
      </c>
      <c r="F18" s="29" t="n">
        <v>361720</v>
      </c>
      <c r="G18" s="29" t="n">
        <v>301822</v>
      </c>
      <c r="H18" s="30" t="n">
        <f aca="false">(E18/509396)*100</f>
        <v>66.26278965677</v>
      </c>
      <c r="I18" s="30" t="n">
        <f aca="false">(F18/509870)*100</f>
        <v>70.9435738521584</v>
      </c>
      <c r="J18" s="30" t="n">
        <f aca="false">(G18/512439)*100</f>
        <v>58.8991079913902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29" t="n">
        <v>168085</v>
      </c>
      <c r="F19" s="29" t="n">
        <v>144902</v>
      </c>
      <c r="G19" s="29" t="n">
        <v>117290</v>
      </c>
      <c r="H19" s="30" t="n">
        <f aca="false">(E19/509396)*100</f>
        <v>32.9969218446945</v>
      </c>
      <c r="I19" s="30" t="n">
        <f aca="false">(F19/509870)*100</f>
        <v>28.4194010237904</v>
      </c>
      <c r="J19" s="30" t="n">
        <f aca="false">(G19/512439)*100</f>
        <v>22.8885779575715</v>
      </c>
      <c r="M19" s="16" t="s">
        <v>17</v>
      </c>
    </row>
    <row r="20" s="26" customFormat="true" ht="3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1"/>
      <c r="L20" s="31"/>
      <c r="M20" s="31"/>
    </row>
    <row r="21" s="26" customFormat="true" ht="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26" customFormat="true" ht="20.25" hidden="false" customHeight="true" outlineLevel="0" collapsed="false">
      <c r="A22" s="34"/>
      <c r="B22" s="35" t="s">
        <v>2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26" customFormat="true" ht="20.25" hidden="false" customHeight="true" outlineLevel="0" collapsed="false">
      <c r="A23" s="35"/>
      <c r="B23" s="16" t="s">
        <v>26</v>
      </c>
      <c r="E23" s="35"/>
      <c r="F23" s="35"/>
      <c r="G23" s="35"/>
      <c r="H23" s="35"/>
      <c r="I23" s="35"/>
      <c r="J23" s="35"/>
      <c r="K23" s="35"/>
      <c r="L23" s="35"/>
      <c r="M23" s="35"/>
    </row>
    <row r="24" s="26" customFormat="true" ht="20.25" hidden="false" customHeight="true" outlineLevel="0" collapsed="false">
      <c r="A24" s="35"/>
      <c r="E24" s="35"/>
      <c r="F24" s="35"/>
      <c r="G24" s="35"/>
      <c r="H24" s="35"/>
      <c r="I24" s="35"/>
      <c r="J24" s="35"/>
      <c r="K24" s="35"/>
      <c r="L24" s="35"/>
      <c r="M24" s="35"/>
    </row>
    <row r="25" s="26" customFormat="true" ht="20.25" hidden="false" customHeight="true" outlineLevel="0" collapsed="false">
      <c r="A25" s="35"/>
      <c r="E25" s="35"/>
      <c r="F25" s="35"/>
      <c r="G25" s="35"/>
      <c r="H25" s="35"/>
      <c r="I25" s="35"/>
      <c r="J25" s="35"/>
      <c r="K25" s="35"/>
      <c r="L25" s="35"/>
      <c r="M25" s="35"/>
    </row>
    <row r="26" s="26" customFormat="true" ht="20.25" hidden="false" customHeight="true" outlineLevel="0" collapsed="false">
      <c r="A26" s="35"/>
      <c r="E26" s="35"/>
      <c r="F26" s="35"/>
      <c r="G26" s="35"/>
      <c r="H26" s="35"/>
      <c r="I26" s="35"/>
      <c r="J26" s="35"/>
      <c r="K26" s="35"/>
      <c r="L26" s="35"/>
      <c r="M26" s="35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1-26T02:53:46Z</cp:lastPrinted>
  <dcterms:modified xsi:type="dcterms:W3CDTF">2016-01-29T03:26:02Z</dcterms:modified>
  <cp:revision>0</cp:revision>
  <dc:subject/>
  <dc:title/>
</cp:coreProperties>
</file>