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54953</v>
      </c>
      <c r="C5" s="12" t="n">
        <f aca="false">SUM(C6:C15)</f>
        <v>90613</v>
      </c>
      <c r="D5" s="12" t="n">
        <f aca="false">SUM(D6:D15)</f>
        <v>64340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735</v>
      </c>
      <c r="C6" s="14" t="n">
        <v>3737</v>
      </c>
      <c r="D6" s="14" t="n">
        <v>998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7296</v>
      </c>
      <c r="C7" s="14" t="n">
        <v>1968</v>
      </c>
      <c r="D7" s="14" t="n">
        <v>5328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458</v>
      </c>
      <c r="C8" s="14" t="n">
        <v>2877</v>
      </c>
      <c r="D8" s="14" t="n">
        <v>2581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683</v>
      </c>
      <c r="C9" s="14" t="n">
        <v>1217</v>
      </c>
      <c r="D9" s="14" t="n">
        <v>3466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4388</v>
      </c>
      <c r="C10" s="14" t="n">
        <v>12427</v>
      </c>
      <c r="D10" s="14" t="n">
        <v>21961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4874</v>
      </c>
      <c r="C11" s="14" t="n">
        <v>43021</v>
      </c>
      <c r="D11" s="14" t="n">
        <v>21853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9984</v>
      </c>
      <c r="C12" s="14" t="n">
        <v>7375</v>
      </c>
      <c r="D12" s="14" t="n">
        <v>2609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389</v>
      </c>
      <c r="C13" s="14" t="n">
        <v>6897</v>
      </c>
      <c r="D13" s="14" t="n">
        <v>492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6146</v>
      </c>
      <c r="C14" s="14" t="n">
        <v>11094</v>
      </c>
      <c r="D14" s="14" t="n">
        <v>5052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0557652965738</v>
      </c>
      <c r="C18" s="21" t="n">
        <f aca="false">IF($C$5=0,0,C6*100/$C$5)</f>
        <v>4.12413229889751</v>
      </c>
      <c r="D18" s="21" t="n">
        <f aca="false">IF($D$5=0,0,D6*100/$D$5)</f>
        <v>1.55113459745104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70852452033843</v>
      </c>
      <c r="C19" s="21" t="n">
        <f aca="false">IF($C$5=0,0,C7*100/$C$5)</f>
        <v>2.17187379294362</v>
      </c>
      <c r="D19" s="21" t="n">
        <f aca="false">IF($D$5=0,0,D7*100/$D$5)</f>
        <v>8.28100714951819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52235839254484</v>
      </c>
      <c r="C20" s="21" t="n">
        <f aca="false">IF($C$5=0,0,C8*100/$C$5)</f>
        <v>3.17504110889166</v>
      </c>
      <c r="D20" s="21" t="n">
        <f aca="false">IF($D$5=0,0,D8*100/$D$5)</f>
        <v>4.01150139881878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02220673365472</v>
      </c>
      <c r="C21" s="21" t="n">
        <f aca="false">IF($C$5=0,0,C9*100/$C$5)</f>
        <v>1.34307439329897</v>
      </c>
      <c r="D21" s="21" t="n">
        <f aca="false">IF($D$5=0,0,D9*100/$D$5)</f>
        <v>5.38700652782095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1925358011784</v>
      </c>
      <c r="C22" s="21" t="n">
        <f aca="false">IF($C$5=0,0,C10*100/$C$5)</f>
        <v>13.7143676955845</v>
      </c>
      <c r="D22" s="21" t="n">
        <f aca="false">IF($D$5=0,0,D10*100/$D$5)</f>
        <v>34.132732359341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1.8668886694675</v>
      </c>
      <c r="C23" s="21" t="n">
        <f aca="false">IF($C$5=0,0,C11*100/$C$5)</f>
        <v>47.4777349828391</v>
      </c>
      <c r="D23" s="21" t="n">
        <f aca="false">IF($D$5=0,0,D11*100/$D$5)</f>
        <v>33.9648741063102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6.44324408046311</v>
      </c>
      <c r="C24" s="21" t="n">
        <f aca="false">IF($C$5=0,0,C12*100/$C$5)</f>
        <v>8.13900875150365</v>
      </c>
      <c r="D24" s="21" t="n">
        <f aca="false">IF($D$5=0,0,D12*100/$D$5)</f>
        <v>4.05502020516009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76854271940524</v>
      </c>
      <c r="C25" s="21" t="n">
        <f aca="false">IF($C$5=0,0,C13*100/$C$5)</f>
        <v>7.61149062496551</v>
      </c>
      <c r="D25" s="21" t="n">
        <f aca="false">IF($D$5=0,0,D13*100/$D$5)</f>
        <v>0.764687597140193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0.4199337863739</v>
      </c>
      <c r="C26" s="21" t="n">
        <f aca="false">IF($C$5=0,0,C14*100/$C$5)</f>
        <v>12.2432763510755</v>
      </c>
      <c r="D26" s="21" t="n">
        <f aca="false">IF($D$5=0,0,D14*100/$D$5)</f>
        <v>7.85203605843954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4-07-01T07:09:54Z</dcterms:modified>
  <cp:revision>0</cp:revision>
  <dc:subject/>
  <dc:title/>
</cp:coreProperties>
</file>