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7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7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4126</v>
      </c>
      <c r="C5" s="12" t="n">
        <f aca="false">SUM(C6:C15)</f>
        <v>88110</v>
      </c>
      <c r="D5" s="12" t="n">
        <f aca="false">SUM(D6:D15)</f>
        <v>56016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5366</v>
      </c>
      <c r="C6" s="14" t="n">
        <v>3380</v>
      </c>
      <c r="D6" s="14" t="n">
        <v>198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3989</v>
      </c>
      <c r="C7" s="14" t="n">
        <v>1662</v>
      </c>
      <c r="D7" s="14" t="n">
        <v>232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460</v>
      </c>
      <c r="C8" s="14" t="n">
        <v>1618</v>
      </c>
      <c r="D8" s="14" t="n">
        <v>1842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400</v>
      </c>
      <c r="C9" s="14" t="n">
        <v>768</v>
      </c>
      <c r="D9" s="14" t="n">
        <v>4632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1305</v>
      </c>
      <c r="C10" s="14" t="n">
        <v>13359</v>
      </c>
      <c r="D10" s="14" t="n">
        <v>17946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5173</v>
      </c>
      <c r="C11" s="14" t="n">
        <v>36537</v>
      </c>
      <c r="D11" s="14" t="n">
        <v>18636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1849</v>
      </c>
      <c r="C12" s="14" t="n">
        <v>8599</v>
      </c>
      <c r="D12" s="14" t="n">
        <v>3250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7704</v>
      </c>
      <c r="C13" s="14" t="n">
        <v>7399</v>
      </c>
      <c r="D13" s="14" t="n">
        <v>305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9598</v>
      </c>
      <c r="C14" s="14" t="n">
        <v>14506</v>
      </c>
      <c r="D14" s="14" t="n">
        <v>5092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282</v>
      </c>
      <c r="C15" s="15" t="n">
        <v>282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3.7231311491334</v>
      </c>
      <c r="C18" s="21" t="n">
        <f aca="false">IF($C$5=0,0,C6*100/$C$5)</f>
        <v>3.8361139484735</v>
      </c>
      <c r="D18" s="21" t="n">
        <f aca="false">IF($D$5=0,0,D6*100/$D$5)</f>
        <v>3.54541559554413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2.76771713639454</v>
      </c>
      <c r="C19" s="21" t="n">
        <f aca="false">IF($C$5=0,0,C7*100/$C$5)</f>
        <v>1.886278515492</v>
      </c>
      <c r="D19" s="21" t="n">
        <f aca="false">IF($D$5=0,0,D7*100/$D$5)</f>
        <v>4.15417023707512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40067718524069</v>
      </c>
      <c r="C20" s="21" t="n">
        <f aca="false">IF($C$5=0,0,C8*100/$C$5)</f>
        <v>1.83634093746453</v>
      </c>
      <c r="D20" s="21" t="n">
        <f aca="false">IF($D$5=0,0,D8*100/$D$5)</f>
        <v>3.28834618680377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74672161858374</v>
      </c>
      <c r="C21" s="21" t="n">
        <f aca="false">IF($C$5=0,0,C9*100/$C$5)</f>
        <v>0.87163772557031</v>
      </c>
      <c r="D21" s="21" t="n">
        <f aca="false">IF($D$5=0,0,D9*100/$D$5)</f>
        <v>8.26906598114824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7205778277341</v>
      </c>
      <c r="C22" s="21" t="n">
        <f aca="false">IF($C$5=0,0,C10*100/$C$5)</f>
        <v>15.1617296561117</v>
      </c>
      <c r="D22" s="21" t="n">
        <f aca="false">IF($D$5=0,0,D10*100/$D$5)</f>
        <v>32.0372750642674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8.2810873818742</v>
      </c>
      <c r="C23" s="21" t="n">
        <f aca="false">IF($C$5=0,0,C11*100/$C$5)</f>
        <v>41.4674838270344</v>
      </c>
      <c r="D23" s="21" t="n">
        <f aca="false">IF($D$5=0,0,D11*100/$D$5)</f>
        <v>33.269065981148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22127860344421</v>
      </c>
      <c r="C24" s="21" t="n">
        <f aca="false">IF($C$5=0,0,C12*100/$C$5)</f>
        <v>9.75939166950403</v>
      </c>
      <c r="D24" s="21" t="n">
        <f aca="false">IF($D$5=0,0,D12*100/$D$5)</f>
        <v>5.80191373893173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5.3453228425128</v>
      </c>
      <c r="C25" s="21" t="n">
        <f aca="false">IF($C$5=0,0,C13*100/$C$5)</f>
        <v>8.39745772330042</v>
      </c>
      <c r="D25" s="21" t="n">
        <f aca="false">IF($D$5=0,0,D13*100/$D$5)</f>
        <v>0.54448728934590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3.5978241261119</v>
      </c>
      <c r="C26" s="21" t="n">
        <f aca="false">IF($C$5=0,0,C14*100/$C$5)</f>
        <v>16.4635115196913</v>
      </c>
      <c r="D26" s="21" t="n">
        <f aca="false">IF($D$5=0,0,D14*100/$D$5)</f>
        <v>9.0902599257355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.195662128970484</v>
      </c>
      <c r="C27" s="21" t="n">
        <f aca="false">IF($C$5=0,0,C15*100/$C$5)</f>
        <v>0.320054477357848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9-19T04:20:34Z</dcterms:modified>
  <cp:revision>0</cp:revision>
  <dc:subject/>
  <dc:title/>
</cp:coreProperties>
</file>