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OPULATION FROM REGISTRATION RECORD BY AGE GROUP AND DISTRICT : 2014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จังหวัดพังงา</t>
  </si>
  <si>
    <t xml:space="preserve">Phangnga Province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 อำเภอเมืองพังงา</t>
  </si>
  <si>
    <t xml:space="preserve">Mueang Phangnga District</t>
  </si>
  <si>
    <t xml:space="preserve">   เทศบาลเมืองพังงา</t>
  </si>
  <si>
    <t xml:space="preserve">   Phangnga Town Municipality</t>
  </si>
  <si>
    <t xml:space="preserve"> อำเภอเกาะยาว</t>
  </si>
  <si>
    <t xml:space="preserve">Ko Yao District</t>
  </si>
  <si>
    <t xml:space="preserve">   เทศบาลตำบลเกาะยาว</t>
  </si>
  <si>
    <t xml:space="preserve">   Ko Yao Subdistrict Municipality</t>
  </si>
  <si>
    <t xml:space="preserve"> อำเภอกะปง</t>
  </si>
  <si>
    <t xml:space="preserve">Kapong District</t>
  </si>
  <si>
    <t xml:space="preserve">   เทศบาลตำบลท่านา</t>
  </si>
  <si>
    <t xml:space="preserve">   Tha Na Subdistrict Municipality</t>
  </si>
  <si>
    <t xml:space="preserve"> อำเภอตะกั่วทุ่ง</t>
  </si>
  <si>
    <t xml:space="preserve">Takua Thung District</t>
  </si>
  <si>
    <t xml:space="preserve">   เทศบาลตำบลกระโสม</t>
  </si>
  <si>
    <t xml:space="preserve">   Krasom Subdistrict Municipality</t>
  </si>
  <si>
    <t xml:space="preserve">   เทศบาลตำบลโคกกลอย</t>
  </si>
  <si>
    <t xml:space="preserve">   Khok Kloi Subdistrict Municipality</t>
  </si>
  <si>
    <t xml:space="preserve"> อำเภอตะกั่วป่า</t>
  </si>
  <si>
    <t xml:space="preserve">Takua Pa District</t>
  </si>
  <si>
    <t xml:space="preserve">   เทศบาลเมืองตะกั่วป่า</t>
  </si>
  <si>
    <t xml:space="preserve">   Takua Pa Town Municipality</t>
  </si>
  <si>
    <t xml:space="preserve"> อำเภอคุระบุรี</t>
  </si>
  <si>
    <t xml:space="preserve">Khura Buri District</t>
  </si>
  <si>
    <t xml:space="preserve">   เทศบาลตำบลคุระบุรี</t>
  </si>
  <si>
    <t xml:space="preserve">   Khura Buri Subdistrict Municipality</t>
  </si>
  <si>
    <t xml:space="preserve"> อำเภอทับปุด</t>
  </si>
  <si>
    <t xml:space="preserve">Thap Put District</t>
  </si>
  <si>
    <t xml:space="preserve">   เทศบาลตำบลทับปุด</t>
  </si>
  <si>
    <t xml:space="preserve">   Thap Put Subdistrict Municipality</t>
  </si>
  <si>
    <t xml:space="preserve"> อำเภอท้ายเหมือง</t>
  </si>
  <si>
    <t xml:space="preserve">Thai Mueang District</t>
  </si>
  <si>
    <t xml:space="preserve"> เทศบาลตำบลท้ายเหมือง</t>
  </si>
  <si>
    <t xml:space="preserve"> Thai Mueang Subdistrict Municipality</t>
  </si>
  <si>
    <t xml:space="preserve"> นอกเขตเทศบาล</t>
  </si>
  <si>
    <t xml:space="preserve"> Non-municipal area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0"/>
      <name val="Cordia New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240</xdr:colOff>
      <xdr:row>0</xdr:row>
      <xdr:rowOff>9360</xdr:rowOff>
    </xdr:from>
    <xdr:to>
      <xdr:col>28</xdr:col>
      <xdr:colOff>201960</xdr:colOff>
      <xdr:row>40</xdr:row>
      <xdr:rowOff>23040</xdr:rowOff>
    </xdr:to>
    <xdr:grpSp>
      <xdr:nvGrpSpPr>
        <xdr:cNvPr id="0" name="Group 181"/>
        <xdr:cNvGrpSpPr/>
      </xdr:nvGrpSpPr>
      <xdr:grpSpPr>
        <a:xfrm>
          <a:off x="15046920" y="9360"/>
          <a:ext cx="2044080" cy="7519320"/>
          <a:chOff x="15046920" y="9360"/>
          <a:chExt cx="2044080" cy="7519320"/>
        </a:xfrm>
      </xdr:grpSpPr>
      <xdr:sp>
        <xdr:nvSpPr>
          <xdr:cNvPr id="1" name="Text Box 6"/>
          <xdr:cNvSpPr/>
        </xdr:nvSpPr>
        <xdr:spPr>
          <a:xfrm>
            <a:off x="15046920" y="2306880"/>
            <a:ext cx="1462320" cy="49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9480" y="7161120"/>
            <a:ext cx="18115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60400" y="9360"/>
            <a:ext cx="0" cy="72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2" width="6.14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6"/>
    <col collapsed="false" customWidth="true" hidden="false" outlineLevel="0" max="11" min="11" style="1" width="5.56"/>
    <col collapsed="false" customWidth="true" hidden="false" outlineLevel="0" max="12" min="12" style="1" width="6"/>
    <col collapsed="false" customWidth="true" hidden="false" outlineLevel="0" max="13" min="13" style="1" width="5.7"/>
    <col collapsed="false" customWidth="true" hidden="false" outlineLevel="0" max="14" min="14" style="1" width="6.28"/>
    <col collapsed="false" customWidth="true" hidden="false" outlineLevel="0" max="15" min="15" style="1" width="6.42"/>
    <col collapsed="false" customWidth="true" hidden="false" outlineLevel="0" max="16" min="16" style="1" width="6.14"/>
    <col collapsed="false" customWidth="true" hidden="false" outlineLevel="0" max="18" min="17" style="1" width="6"/>
    <col collapsed="false" customWidth="true" hidden="false" outlineLevel="0" max="19" min="19" style="1" width="5.85"/>
    <col collapsed="false" customWidth="true" hidden="false" outlineLevel="0" max="21" min="20" style="1" width="5.56"/>
    <col collapsed="false" customWidth="true" hidden="false" outlineLevel="0" max="22" min="22" style="1" width="5.85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5" min="25" style="1" width="0.56"/>
    <col collapsed="false" customWidth="true" hidden="false" outlineLevel="0" max="26" min="26" style="1" width="23.14"/>
    <col collapsed="false" customWidth="true" hidden="false" outlineLevel="0" max="27" min="27" style="1" width="4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17.25" hidden="false" customHeight="true" outlineLevel="0" collapsed="false">
      <c r="B1" s="4" t="s">
        <v>0</v>
      </c>
      <c r="C1" s="5" t="n">
        <v>1.3</v>
      </c>
      <c r="D1" s="4" t="s">
        <v>1</v>
      </c>
      <c r="E1" s="6"/>
    </row>
    <row r="2" s="7" customFormat="true" ht="15.75" hidden="false" customHeight="true" outlineLevel="0" collapsed="false">
      <c r="B2" s="8" t="s">
        <v>2</v>
      </c>
      <c r="C2" s="5" t="n">
        <v>1.3</v>
      </c>
      <c r="D2" s="9" t="s">
        <v>3</v>
      </c>
      <c r="E2" s="6"/>
    </row>
    <row r="3" customFormat="false" ht="4.5" hidden="false" customHeight="tru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W3" s="10"/>
      <c r="X3" s="10"/>
      <c r="Y3" s="10"/>
    </row>
    <row r="4" s="2" customFormat="true" ht="13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</row>
    <row r="5" s="2" customFormat="true" ht="13.5" hidden="false" customHeight="false" outlineLevel="0" collapsed="false">
      <c r="A5" s="12"/>
      <c r="B5" s="12"/>
      <c r="C5" s="12"/>
      <c r="D5" s="12"/>
      <c r="E5" s="16"/>
      <c r="F5" s="17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20" t="s">
        <v>7</v>
      </c>
      <c r="W5" s="21"/>
      <c r="X5" s="22" t="s">
        <v>8</v>
      </c>
      <c r="Y5" s="15"/>
      <c r="Z5" s="15"/>
    </row>
    <row r="6" s="2" customFormat="true" ht="13.5" hidden="false" customHeight="false" outlineLevel="0" collapsed="false">
      <c r="A6" s="12"/>
      <c r="B6" s="12"/>
      <c r="C6" s="12"/>
      <c r="D6" s="12"/>
      <c r="E6" s="23" t="s">
        <v>9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10</v>
      </c>
      <c r="W6" s="26" t="s">
        <v>11</v>
      </c>
      <c r="X6" s="27" t="s">
        <v>12</v>
      </c>
      <c r="Y6" s="15"/>
      <c r="Z6" s="15"/>
    </row>
    <row r="7" s="2" customFormat="true" ht="13.5" hidden="false" customHeight="false" outlineLevel="0" collapsed="false">
      <c r="A7" s="12"/>
      <c r="B7" s="12"/>
      <c r="C7" s="12"/>
      <c r="D7" s="12"/>
      <c r="E7" s="17" t="s">
        <v>13</v>
      </c>
      <c r="F7" s="17" t="s">
        <v>14</v>
      </c>
      <c r="G7" s="18" t="s">
        <v>15</v>
      </c>
      <c r="H7" s="19" t="s">
        <v>16</v>
      </c>
      <c r="I7" s="18" t="s">
        <v>17</v>
      </c>
      <c r="J7" s="19" t="s">
        <v>18</v>
      </c>
      <c r="K7" s="18" t="s">
        <v>19</v>
      </c>
      <c r="L7" s="19" t="s">
        <v>20</v>
      </c>
      <c r="M7" s="18" t="s">
        <v>21</v>
      </c>
      <c r="N7" s="19" t="s">
        <v>22</v>
      </c>
      <c r="O7" s="18" t="s">
        <v>23</v>
      </c>
      <c r="P7" s="19" t="s">
        <v>24</v>
      </c>
      <c r="Q7" s="18" t="s">
        <v>25</v>
      </c>
      <c r="R7" s="19" t="s">
        <v>26</v>
      </c>
      <c r="S7" s="18" t="s">
        <v>27</v>
      </c>
      <c r="T7" s="19" t="s">
        <v>28</v>
      </c>
      <c r="U7" s="18" t="s">
        <v>29</v>
      </c>
      <c r="V7" s="28" t="s">
        <v>30</v>
      </c>
      <c r="W7" s="29" t="s">
        <v>31</v>
      </c>
      <c r="X7" s="28" t="s">
        <v>32</v>
      </c>
      <c r="Y7" s="15"/>
      <c r="Z7" s="15"/>
    </row>
    <row r="8" s="2" customFormat="true" ht="13.5" hidden="false" customHeight="false" outlineLevel="0" collapsed="false">
      <c r="A8" s="12"/>
      <c r="B8" s="12"/>
      <c r="C8" s="12"/>
      <c r="D8" s="12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3</v>
      </c>
      <c r="W8" s="34"/>
      <c r="X8" s="35" t="s">
        <v>34</v>
      </c>
      <c r="Y8" s="15"/>
      <c r="Z8" s="15"/>
    </row>
    <row r="9" s="2" customFormat="true" ht="4.5" hidden="false" customHeight="true" outlineLevel="0" collapsed="false">
      <c r="A9" s="36"/>
      <c r="B9" s="37"/>
      <c r="C9" s="37"/>
      <c r="D9" s="37"/>
      <c r="E9" s="38"/>
      <c r="F9" s="39"/>
      <c r="G9" s="40"/>
      <c r="H9" s="41"/>
      <c r="I9" s="40"/>
      <c r="J9" s="41"/>
      <c r="K9" s="40"/>
      <c r="L9" s="41"/>
      <c r="M9" s="40"/>
      <c r="N9" s="41"/>
      <c r="O9" s="40"/>
      <c r="P9" s="41"/>
      <c r="Q9" s="40"/>
      <c r="R9" s="41"/>
      <c r="S9" s="40"/>
      <c r="T9" s="41"/>
      <c r="U9" s="40"/>
      <c r="V9" s="42"/>
      <c r="W9" s="43"/>
      <c r="X9" s="42"/>
      <c r="Y9" s="44"/>
      <c r="Z9" s="45"/>
    </row>
    <row r="10" s="51" customFormat="true" ht="15.75" hidden="false" customHeight="true" outlineLevel="0" collapsed="false">
      <c r="A10" s="46"/>
      <c r="B10" s="47" t="s">
        <v>35</v>
      </c>
      <c r="C10" s="48"/>
      <c r="D10" s="48"/>
      <c r="E10" s="49" t="n">
        <f aca="false">E12+E11</f>
        <v>261370</v>
      </c>
      <c r="F10" s="49" t="n">
        <f aca="false">F12+F11</f>
        <v>16567</v>
      </c>
      <c r="G10" s="49" t="n">
        <f aca="false">G12+G11</f>
        <v>17218</v>
      </c>
      <c r="H10" s="49" t="n">
        <f aca="false">H12+H11</f>
        <v>18971</v>
      </c>
      <c r="I10" s="49" t="n">
        <f aca="false">I12+I11</f>
        <v>18586</v>
      </c>
      <c r="J10" s="49" t="n">
        <f aca="false">J12+J11</f>
        <v>18804</v>
      </c>
      <c r="K10" s="49" t="n">
        <f aca="false">K12+K11</f>
        <v>20465</v>
      </c>
      <c r="L10" s="49" t="n">
        <f aca="false">L12+L11</f>
        <v>20042</v>
      </c>
      <c r="M10" s="49" t="n">
        <f aca="false">M12+M11</f>
        <v>20334</v>
      </c>
      <c r="N10" s="49" t="n">
        <f aca="false">N12+N11</f>
        <v>19742</v>
      </c>
      <c r="O10" s="49" t="n">
        <f aca="false">O12+O11</f>
        <v>18107</v>
      </c>
      <c r="P10" s="49" t="n">
        <f aca="false">P12+P11</f>
        <v>14170</v>
      </c>
      <c r="Q10" s="49" t="n">
        <f aca="false">Q12+Q11</f>
        <v>18466</v>
      </c>
      <c r="R10" s="49" t="n">
        <f aca="false">R12+R11</f>
        <v>11311</v>
      </c>
      <c r="S10" s="49" t="n">
        <f aca="false">S12+S11</f>
        <v>7872</v>
      </c>
      <c r="T10" s="49" t="n">
        <f aca="false">T12+T11</f>
        <v>6107</v>
      </c>
      <c r="U10" s="49" t="n">
        <f aca="false">U12+U11</f>
        <v>5065</v>
      </c>
      <c r="V10" s="49" t="n">
        <f aca="false">V12+V11</f>
        <v>6240</v>
      </c>
      <c r="W10" s="49" t="n">
        <f aca="false">W12+W11</f>
        <v>2841</v>
      </c>
      <c r="X10" s="49" t="n">
        <f aca="false">X12+X11</f>
        <v>462</v>
      </c>
      <c r="Y10" s="46"/>
      <c r="Z10" s="50" t="s">
        <v>36</v>
      </c>
    </row>
    <row r="11" s="58" customFormat="true" ht="15.75" hidden="false" customHeight="true" outlineLevel="0" collapsed="false">
      <c r="A11" s="52"/>
      <c r="B11" s="53" t="s">
        <v>37</v>
      </c>
      <c r="C11" s="54"/>
      <c r="D11" s="54"/>
      <c r="E11" s="55" t="n">
        <f aca="false">E14+E17+E20+E23+E24+E27+E30+E33+E36</f>
        <v>69596</v>
      </c>
      <c r="F11" s="56" t="n">
        <v>3857</v>
      </c>
      <c r="G11" s="56" t="n">
        <v>4887</v>
      </c>
      <c r="H11" s="56" t="n">
        <v>4946</v>
      </c>
      <c r="I11" s="56" t="n">
        <v>4596</v>
      </c>
      <c r="J11" s="56" t="n">
        <v>4634</v>
      </c>
      <c r="K11" s="56" t="n">
        <v>5158</v>
      </c>
      <c r="L11" s="56" t="n">
        <v>5145</v>
      </c>
      <c r="M11" s="56" t="n">
        <v>5252</v>
      </c>
      <c r="N11" s="56" t="n">
        <v>5176</v>
      </c>
      <c r="O11" s="56" t="n">
        <v>4935</v>
      </c>
      <c r="P11" s="56" t="n">
        <v>4181</v>
      </c>
      <c r="Q11" s="56" t="n">
        <v>4970</v>
      </c>
      <c r="R11" s="56" t="n">
        <v>3095</v>
      </c>
      <c r="S11" s="56" t="n">
        <v>2236</v>
      </c>
      <c r="T11" s="56" t="n">
        <v>1768</v>
      </c>
      <c r="U11" s="56" t="n">
        <v>1544</v>
      </c>
      <c r="V11" s="56" t="n">
        <v>1954</v>
      </c>
      <c r="W11" s="56" t="n">
        <v>945</v>
      </c>
      <c r="X11" s="56" t="n">
        <v>317</v>
      </c>
      <c r="Y11" s="52"/>
      <c r="Z11" s="57" t="s">
        <v>38</v>
      </c>
    </row>
    <row r="12" s="58" customFormat="true" ht="15.75" hidden="false" customHeight="true" outlineLevel="0" collapsed="false">
      <c r="A12" s="52"/>
      <c r="B12" s="53" t="s">
        <v>39</v>
      </c>
      <c r="C12" s="54"/>
      <c r="D12" s="54"/>
      <c r="E12" s="55" t="n">
        <f aca="false">E15+E18+E21+E25+E28+E31+E34+E37</f>
        <v>191774</v>
      </c>
      <c r="F12" s="56" t="n">
        <v>12710</v>
      </c>
      <c r="G12" s="56" t="n">
        <v>12331</v>
      </c>
      <c r="H12" s="56" t="n">
        <v>14025</v>
      </c>
      <c r="I12" s="56" t="n">
        <v>13990</v>
      </c>
      <c r="J12" s="56" t="n">
        <v>14170</v>
      </c>
      <c r="K12" s="56" t="n">
        <v>15307</v>
      </c>
      <c r="L12" s="56" t="n">
        <v>14897</v>
      </c>
      <c r="M12" s="56" t="n">
        <v>15082</v>
      </c>
      <c r="N12" s="56" t="n">
        <v>14566</v>
      </c>
      <c r="O12" s="56" t="n">
        <v>13172</v>
      </c>
      <c r="P12" s="56" t="n">
        <v>9989</v>
      </c>
      <c r="Q12" s="56" t="n">
        <v>13496</v>
      </c>
      <c r="R12" s="56" t="n">
        <v>8216</v>
      </c>
      <c r="S12" s="56" t="n">
        <v>5636</v>
      </c>
      <c r="T12" s="56" t="n">
        <v>4339</v>
      </c>
      <c r="U12" s="56" t="n">
        <v>3521</v>
      </c>
      <c r="V12" s="56" t="n">
        <v>4286</v>
      </c>
      <c r="W12" s="56" t="n">
        <v>1896</v>
      </c>
      <c r="X12" s="56" t="n">
        <v>145</v>
      </c>
      <c r="Y12" s="52"/>
      <c r="Z12" s="57" t="s">
        <v>40</v>
      </c>
    </row>
    <row r="13" s="51" customFormat="true" ht="15.75" hidden="false" customHeight="true" outlineLevel="0" collapsed="false">
      <c r="A13" s="46"/>
      <c r="B13" s="47" t="s">
        <v>41</v>
      </c>
      <c r="C13" s="48"/>
      <c r="D13" s="48"/>
      <c r="E13" s="49" t="n">
        <f aca="false">E14+E15</f>
        <v>41363</v>
      </c>
      <c r="F13" s="59" t="n">
        <v>2316</v>
      </c>
      <c r="G13" s="59" t="n">
        <v>2726</v>
      </c>
      <c r="H13" s="59" t="n">
        <v>2966</v>
      </c>
      <c r="I13" s="59" t="n">
        <v>2850</v>
      </c>
      <c r="J13" s="59" t="n">
        <v>2861</v>
      </c>
      <c r="K13" s="59" t="n">
        <v>3163</v>
      </c>
      <c r="L13" s="59" t="n">
        <v>3044</v>
      </c>
      <c r="M13" s="59" t="n">
        <v>3148</v>
      </c>
      <c r="N13" s="59" t="n">
        <v>3115</v>
      </c>
      <c r="O13" s="59" t="n">
        <v>2927</v>
      </c>
      <c r="P13" s="59" t="n">
        <v>2423</v>
      </c>
      <c r="Q13" s="59" t="n">
        <v>2742</v>
      </c>
      <c r="R13" s="59" t="n">
        <v>1914</v>
      </c>
      <c r="S13" s="59" t="n">
        <v>1254</v>
      </c>
      <c r="T13" s="59" t="n">
        <v>1021</v>
      </c>
      <c r="U13" s="59" t="n">
        <v>770</v>
      </c>
      <c r="V13" s="59" t="n">
        <v>1005</v>
      </c>
      <c r="W13" s="59" t="n">
        <v>882</v>
      </c>
      <c r="X13" s="59" t="n">
        <v>236</v>
      </c>
      <c r="Y13" s="46"/>
      <c r="Z13" s="50" t="s">
        <v>42</v>
      </c>
    </row>
    <row r="14" s="58" customFormat="true" ht="15.75" hidden="false" customHeight="true" outlineLevel="0" collapsed="false">
      <c r="A14" s="52"/>
      <c r="B14" s="53" t="s">
        <v>43</v>
      </c>
      <c r="C14" s="54"/>
      <c r="D14" s="54"/>
      <c r="E14" s="60" t="n">
        <v>10412</v>
      </c>
      <c r="F14" s="61" t="n">
        <v>446</v>
      </c>
      <c r="G14" s="61" t="n">
        <v>649</v>
      </c>
      <c r="H14" s="61" t="n">
        <v>638</v>
      </c>
      <c r="I14" s="61" t="n">
        <v>623</v>
      </c>
      <c r="J14" s="61" t="n">
        <v>579</v>
      </c>
      <c r="K14" s="61" t="n">
        <v>691</v>
      </c>
      <c r="L14" s="61" t="n">
        <v>721</v>
      </c>
      <c r="M14" s="61" t="n">
        <v>710</v>
      </c>
      <c r="N14" s="61" t="n">
        <v>785</v>
      </c>
      <c r="O14" s="61" t="n">
        <v>733</v>
      </c>
      <c r="P14" s="61" t="n">
        <v>707</v>
      </c>
      <c r="Q14" s="61" t="n">
        <v>538</v>
      </c>
      <c r="R14" s="62" t="n">
        <v>521</v>
      </c>
      <c r="S14" s="61" t="n">
        <v>345</v>
      </c>
      <c r="T14" s="61" t="n">
        <v>262</v>
      </c>
      <c r="U14" s="61" t="n">
        <v>215</v>
      </c>
      <c r="V14" s="63" t="n">
        <v>254</v>
      </c>
      <c r="W14" s="61" t="n">
        <v>764</v>
      </c>
      <c r="X14" s="61" t="n">
        <v>231</v>
      </c>
      <c r="Y14" s="52"/>
      <c r="Z14" s="57" t="s">
        <v>44</v>
      </c>
    </row>
    <row r="15" s="58" customFormat="true" ht="15.75" hidden="false" customHeight="true" outlineLevel="0" collapsed="false">
      <c r="A15" s="52"/>
      <c r="B15" s="53" t="s">
        <v>39</v>
      </c>
      <c r="C15" s="54"/>
      <c r="D15" s="54"/>
      <c r="E15" s="60" t="n">
        <v>30951</v>
      </c>
      <c r="F15" s="61" t="n">
        <v>1870</v>
      </c>
      <c r="G15" s="61" t="n">
        <v>2077</v>
      </c>
      <c r="H15" s="61" t="n">
        <v>2328</v>
      </c>
      <c r="I15" s="61" t="n">
        <v>2227</v>
      </c>
      <c r="J15" s="61" t="n">
        <v>2282</v>
      </c>
      <c r="K15" s="61" t="n">
        <v>2472</v>
      </c>
      <c r="L15" s="61" t="n">
        <v>2323</v>
      </c>
      <c r="M15" s="61" t="n">
        <v>2438</v>
      </c>
      <c r="N15" s="61" t="n">
        <v>2330</v>
      </c>
      <c r="O15" s="61" t="n">
        <v>2194</v>
      </c>
      <c r="P15" s="61" t="n">
        <v>1716</v>
      </c>
      <c r="Q15" s="61" t="n">
        <v>2204</v>
      </c>
      <c r="R15" s="62" t="n">
        <v>1393</v>
      </c>
      <c r="S15" s="61" t="n">
        <v>909</v>
      </c>
      <c r="T15" s="61" t="n">
        <v>759</v>
      </c>
      <c r="U15" s="61" t="n">
        <v>555</v>
      </c>
      <c r="V15" s="63" t="n">
        <v>751</v>
      </c>
      <c r="W15" s="61" t="n">
        <v>118</v>
      </c>
      <c r="X15" s="61" t="n">
        <v>5</v>
      </c>
      <c r="Y15" s="64"/>
      <c r="Z15" s="57" t="s">
        <v>40</v>
      </c>
    </row>
    <row r="16" s="51" customFormat="true" ht="15.75" hidden="false" customHeight="true" outlineLevel="0" collapsed="false">
      <c r="A16" s="46"/>
      <c r="B16" s="47" t="s">
        <v>45</v>
      </c>
      <c r="C16" s="48"/>
      <c r="D16" s="48"/>
      <c r="E16" s="49" t="n">
        <f aca="false">E17+E18</f>
        <v>13705</v>
      </c>
      <c r="F16" s="59" t="n">
        <v>907</v>
      </c>
      <c r="G16" s="59" t="n">
        <v>882</v>
      </c>
      <c r="H16" s="59" t="n">
        <v>1116</v>
      </c>
      <c r="I16" s="59" t="n">
        <v>1049</v>
      </c>
      <c r="J16" s="59" t="n">
        <v>1123</v>
      </c>
      <c r="K16" s="59" t="n">
        <v>1012</v>
      </c>
      <c r="L16" s="59" t="n">
        <v>1084</v>
      </c>
      <c r="M16" s="59" t="n">
        <v>1111</v>
      </c>
      <c r="N16" s="59" t="n">
        <v>1038</v>
      </c>
      <c r="O16" s="59" t="n">
        <v>924</v>
      </c>
      <c r="P16" s="59" t="n">
        <v>682</v>
      </c>
      <c r="Q16" s="59" t="n">
        <v>1060</v>
      </c>
      <c r="R16" s="59" t="n">
        <v>541</v>
      </c>
      <c r="S16" s="59" t="n">
        <v>374</v>
      </c>
      <c r="T16" s="59" t="n">
        <v>277</v>
      </c>
      <c r="U16" s="59" t="n">
        <v>217</v>
      </c>
      <c r="V16" s="59" t="n">
        <v>279</v>
      </c>
      <c r="W16" s="59" t="n">
        <v>12</v>
      </c>
      <c r="X16" s="59" t="n">
        <v>17</v>
      </c>
      <c r="Y16" s="65"/>
      <c r="Z16" s="50" t="s">
        <v>46</v>
      </c>
    </row>
    <row r="17" s="58" customFormat="true" ht="15.75" hidden="false" customHeight="true" outlineLevel="0" collapsed="false">
      <c r="A17" s="52"/>
      <c r="B17" s="53" t="s">
        <v>47</v>
      </c>
      <c r="C17" s="54"/>
      <c r="D17" s="54"/>
      <c r="E17" s="66" t="n">
        <f aca="false">SUM(F17:X17)</f>
        <v>875</v>
      </c>
      <c r="F17" s="67" t="n">
        <v>51</v>
      </c>
      <c r="G17" s="67" t="n">
        <v>39</v>
      </c>
      <c r="H17" s="67" t="n">
        <v>62</v>
      </c>
      <c r="I17" s="67" t="n">
        <v>61</v>
      </c>
      <c r="J17" s="67" t="n">
        <v>66</v>
      </c>
      <c r="K17" s="67" t="n">
        <v>67</v>
      </c>
      <c r="L17" s="67" t="n">
        <v>78</v>
      </c>
      <c r="M17" s="67" t="n">
        <v>73</v>
      </c>
      <c r="N17" s="67" t="n">
        <v>83</v>
      </c>
      <c r="O17" s="67" t="n">
        <v>76</v>
      </c>
      <c r="P17" s="67" t="n">
        <v>59</v>
      </c>
      <c r="Q17" s="67" t="n">
        <v>52</v>
      </c>
      <c r="R17" s="68" t="n">
        <v>39</v>
      </c>
      <c r="S17" s="67" t="n">
        <v>25</v>
      </c>
      <c r="T17" s="67" t="n">
        <v>17</v>
      </c>
      <c r="U17" s="67" t="n">
        <v>9</v>
      </c>
      <c r="V17" s="69" t="n">
        <v>18</v>
      </c>
      <c r="W17" s="70" t="n">
        <v>0</v>
      </c>
      <c r="X17" s="70" t="n">
        <v>0</v>
      </c>
      <c r="Y17" s="64"/>
      <c r="Z17" s="57" t="s">
        <v>48</v>
      </c>
    </row>
    <row r="18" s="58" customFormat="true" ht="15.75" hidden="false" customHeight="true" outlineLevel="0" collapsed="false">
      <c r="A18" s="52"/>
      <c r="B18" s="53" t="s">
        <v>39</v>
      </c>
      <c r="C18" s="54"/>
      <c r="D18" s="54"/>
      <c r="E18" s="66" t="n">
        <f aca="false">SUM(F18:X18)</f>
        <v>12830</v>
      </c>
      <c r="F18" s="71" t="n">
        <v>856</v>
      </c>
      <c r="G18" s="71" t="n">
        <v>843</v>
      </c>
      <c r="H18" s="71" t="n">
        <v>1054</v>
      </c>
      <c r="I18" s="71" t="n">
        <v>988</v>
      </c>
      <c r="J18" s="71" t="n">
        <v>1057</v>
      </c>
      <c r="K18" s="71" t="n">
        <v>945</v>
      </c>
      <c r="L18" s="71" t="n">
        <v>1006</v>
      </c>
      <c r="M18" s="71" t="n">
        <v>1038</v>
      </c>
      <c r="N18" s="71" t="n">
        <v>955</v>
      </c>
      <c r="O18" s="71" t="n">
        <v>848</v>
      </c>
      <c r="P18" s="71" t="n">
        <v>623</v>
      </c>
      <c r="Q18" s="71" t="n">
        <v>1008</v>
      </c>
      <c r="R18" s="72" t="n">
        <v>502</v>
      </c>
      <c r="S18" s="71" t="n">
        <v>349</v>
      </c>
      <c r="T18" s="71" t="n">
        <v>260</v>
      </c>
      <c r="U18" s="71" t="n">
        <v>208</v>
      </c>
      <c r="V18" s="73" t="n">
        <v>261</v>
      </c>
      <c r="W18" s="61" t="n">
        <v>12</v>
      </c>
      <c r="X18" s="61" t="n">
        <v>17</v>
      </c>
      <c r="Y18" s="52"/>
      <c r="Z18" s="57" t="s">
        <v>40</v>
      </c>
    </row>
    <row r="19" s="51" customFormat="true" ht="15.75" hidden="false" customHeight="true" outlineLevel="0" collapsed="false">
      <c r="A19" s="46"/>
      <c r="B19" s="47" t="s">
        <v>49</v>
      </c>
      <c r="C19" s="48"/>
      <c r="D19" s="48"/>
      <c r="E19" s="49" t="n">
        <f aca="false">E20+E21</f>
        <v>14156</v>
      </c>
      <c r="F19" s="74" t="n">
        <v>829</v>
      </c>
      <c r="G19" s="74" t="n">
        <v>770</v>
      </c>
      <c r="H19" s="74" t="n">
        <v>998</v>
      </c>
      <c r="I19" s="74" t="n">
        <v>969</v>
      </c>
      <c r="J19" s="74" t="n">
        <v>979</v>
      </c>
      <c r="K19" s="74" t="n">
        <v>1083</v>
      </c>
      <c r="L19" s="74" t="n">
        <v>1125</v>
      </c>
      <c r="M19" s="74" t="n">
        <v>1146</v>
      </c>
      <c r="N19" s="74" t="n">
        <v>1183</v>
      </c>
      <c r="O19" s="74" t="n">
        <v>1060</v>
      </c>
      <c r="P19" s="74" t="n">
        <v>893</v>
      </c>
      <c r="Q19" s="74" t="n">
        <v>854</v>
      </c>
      <c r="R19" s="74" t="n">
        <v>710</v>
      </c>
      <c r="S19" s="74" t="n">
        <v>464</v>
      </c>
      <c r="T19" s="74" t="n">
        <v>337</v>
      </c>
      <c r="U19" s="74" t="n">
        <v>322</v>
      </c>
      <c r="V19" s="74" t="n">
        <v>382</v>
      </c>
      <c r="W19" s="74" t="n">
        <v>49</v>
      </c>
      <c r="X19" s="74" t="n">
        <v>3</v>
      </c>
      <c r="Y19" s="46"/>
      <c r="Z19" s="50" t="s">
        <v>50</v>
      </c>
    </row>
    <row r="20" s="58" customFormat="true" ht="15.75" hidden="false" customHeight="true" outlineLevel="0" collapsed="false">
      <c r="A20" s="52"/>
      <c r="B20" s="53" t="s">
        <v>51</v>
      </c>
      <c r="C20" s="54"/>
      <c r="D20" s="54"/>
      <c r="E20" s="66" t="n">
        <f aca="false">SUM(F20:X20)</f>
        <v>13001</v>
      </c>
      <c r="F20" s="61" t="n">
        <v>792</v>
      </c>
      <c r="G20" s="61" t="n">
        <v>715</v>
      </c>
      <c r="H20" s="61" t="n">
        <v>946</v>
      </c>
      <c r="I20" s="61" t="n">
        <v>898</v>
      </c>
      <c r="J20" s="61" t="n">
        <v>912</v>
      </c>
      <c r="K20" s="61" t="n">
        <v>1005</v>
      </c>
      <c r="L20" s="61" t="n">
        <v>1050</v>
      </c>
      <c r="M20" s="61" t="n">
        <v>1054</v>
      </c>
      <c r="N20" s="61" t="n">
        <v>1097</v>
      </c>
      <c r="O20" s="61" t="n">
        <v>975</v>
      </c>
      <c r="P20" s="61" t="n">
        <v>790</v>
      </c>
      <c r="Q20" s="61" t="n">
        <v>794</v>
      </c>
      <c r="R20" s="62" t="n">
        <v>649</v>
      </c>
      <c r="S20" s="61" t="n">
        <v>419</v>
      </c>
      <c r="T20" s="61" t="n">
        <v>297</v>
      </c>
      <c r="U20" s="61" t="n">
        <v>278</v>
      </c>
      <c r="V20" s="63" t="n">
        <v>329</v>
      </c>
      <c r="W20" s="61" t="n">
        <v>1</v>
      </c>
      <c r="X20" s="75" t="n">
        <v>0</v>
      </c>
      <c r="Y20" s="52"/>
      <c r="Z20" s="57" t="s">
        <v>52</v>
      </c>
    </row>
    <row r="21" s="58" customFormat="true" ht="15.75" hidden="false" customHeight="true" outlineLevel="0" collapsed="false">
      <c r="A21" s="52"/>
      <c r="B21" s="53" t="s">
        <v>39</v>
      </c>
      <c r="C21" s="54"/>
      <c r="D21" s="54"/>
      <c r="E21" s="66" t="n">
        <f aca="false">SUM(F21:X21)</f>
        <v>1155</v>
      </c>
      <c r="F21" s="76" t="n">
        <v>37</v>
      </c>
      <c r="G21" s="76" t="n">
        <v>55</v>
      </c>
      <c r="H21" s="76" t="n">
        <v>52</v>
      </c>
      <c r="I21" s="76" t="n">
        <v>71</v>
      </c>
      <c r="J21" s="76" t="n">
        <v>67</v>
      </c>
      <c r="K21" s="76" t="n">
        <v>78</v>
      </c>
      <c r="L21" s="76" t="n">
        <v>75</v>
      </c>
      <c r="M21" s="76" t="n">
        <v>92</v>
      </c>
      <c r="N21" s="76" t="n">
        <v>86</v>
      </c>
      <c r="O21" s="76" t="n">
        <v>85</v>
      </c>
      <c r="P21" s="76" t="n">
        <v>103</v>
      </c>
      <c r="Q21" s="76" t="n">
        <v>60</v>
      </c>
      <c r="R21" s="77" t="n">
        <v>61</v>
      </c>
      <c r="S21" s="76" t="n">
        <v>45</v>
      </c>
      <c r="T21" s="76" t="n">
        <v>40</v>
      </c>
      <c r="U21" s="76" t="n">
        <v>44</v>
      </c>
      <c r="V21" s="78" t="n">
        <v>53</v>
      </c>
      <c r="W21" s="79" t="n">
        <v>48</v>
      </c>
      <c r="X21" s="79" t="n">
        <v>3</v>
      </c>
      <c r="Y21" s="64"/>
      <c r="Z21" s="57" t="s">
        <v>40</v>
      </c>
    </row>
    <row r="22" s="51" customFormat="true" ht="15.75" hidden="false" customHeight="true" outlineLevel="0" collapsed="false">
      <c r="A22" s="46"/>
      <c r="B22" s="47" t="s">
        <v>53</v>
      </c>
      <c r="C22" s="48"/>
      <c r="D22" s="48"/>
      <c r="E22" s="49" t="n">
        <f aca="false">E23+E24+E25</f>
        <v>43297</v>
      </c>
      <c r="F22" s="59" t="n">
        <v>2720</v>
      </c>
      <c r="G22" s="59" t="n">
        <v>2703</v>
      </c>
      <c r="H22" s="59" t="n">
        <v>2902</v>
      </c>
      <c r="I22" s="59" t="n">
        <v>3133</v>
      </c>
      <c r="J22" s="59" t="n">
        <v>3104</v>
      </c>
      <c r="K22" s="59" t="n">
        <v>3437</v>
      </c>
      <c r="L22" s="59" t="n">
        <v>3254</v>
      </c>
      <c r="M22" s="59" t="n">
        <v>3361</v>
      </c>
      <c r="N22" s="59" t="n">
        <v>3310</v>
      </c>
      <c r="O22" s="59" t="n">
        <v>3183</v>
      </c>
      <c r="P22" s="59" t="n">
        <v>2341</v>
      </c>
      <c r="Q22" s="59" t="n">
        <v>3004</v>
      </c>
      <c r="R22" s="59" t="n">
        <v>2026</v>
      </c>
      <c r="S22" s="59" t="n">
        <v>1398</v>
      </c>
      <c r="T22" s="59" t="n">
        <v>1110</v>
      </c>
      <c r="U22" s="59" t="n">
        <v>894</v>
      </c>
      <c r="V22" s="59" t="n">
        <v>1136</v>
      </c>
      <c r="W22" s="59" t="n">
        <v>214</v>
      </c>
      <c r="X22" s="59" t="n">
        <v>67</v>
      </c>
      <c r="Y22" s="65"/>
      <c r="Z22" s="50" t="s">
        <v>54</v>
      </c>
    </row>
    <row r="23" s="58" customFormat="true" ht="15.75" hidden="false" customHeight="true" outlineLevel="0" collapsed="false">
      <c r="A23" s="52"/>
      <c r="B23" s="53" t="s">
        <v>55</v>
      </c>
      <c r="C23" s="54"/>
      <c r="D23" s="54"/>
      <c r="E23" s="66" t="n">
        <f aca="false">SUM(F23:X23)</f>
        <v>1797</v>
      </c>
      <c r="F23" s="80" t="n">
        <v>74</v>
      </c>
      <c r="G23" s="80" t="n">
        <v>92</v>
      </c>
      <c r="H23" s="80" t="n">
        <v>100</v>
      </c>
      <c r="I23" s="80" t="n">
        <v>108</v>
      </c>
      <c r="J23" s="80" t="n">
        <v>122</v>
      </c>
      <c r="K23" s="80" t="n">
        <v>133</v>
      </c>
      <c r="L23" s="80" t="n">
        <v>125</v>
      </c>
      <c r="M23" s="80" t="n">
        <v>137</v>
      </c>
      <c r="N23" s="80" t="n">
        <v>138</v>
      </c>
      <c r="O23" s="80" t="n">
        <v>162</v>
      </c>
      <c r="P23" s="80" t="n">
        <v>136</v>
      </c>
      <c r="Q23" s="80" t="n">
        <v>70</v>
      </c>
      <c r="R23" s="81" t="n">
        <v>108</v>
      </c>
      <c r="S23" s="80" t="n">
        <v>76</v>
      </c>
      <c r="T23" s="80" t="n">
        <v>74</v>
      </c>
      <c r="U23" s="80" t="n">
        <v>52</v>
      </c>
      <c r="V23" s="82" t="n">
        <v>80</v>
      </c>
      <c r="W23" s="79" t="n">
        <v>6</v>
      </c>
      <c r="X23" s="79" t="n">
        <v>4</v>
      </c>
      <c r="Y23" s="64"/>
      <c r="Z23" s="57" t="s">
        <v>56</v>
      </c>
    </row>
    <row r="24" s="58" customFormat="true" ht="15.75" hidden="false" customHeight="true" outlineLevel="0" collapsed="false">
      <c r="A24" s="52"/>
      <c r="B24" s="53" t="s">
        <v>57</v>
      </c>
      <c r="C24" s="54"/>
      <c r="D24" s="54"/>
      <c r="E24" s="66" t="n">
        <f aca="false">SUM(F24:X24)</f>
        <v>3021</v>
      </c>
      <c r="F24" s="80" t="n">
        <v>157</v>
      </c>
      <c r="G24" s="80" t="n">
        <v>114</v>
      </c>
      <c r="H24" s="80" t="n">
        <v>134</v>
      </c>
      <c r="I24" s="80" t="n">
        <v>179</v>
      </c>
      <c r="J24" s="80" t="n">
        <v>176</v>
      </c>
      <c r="K24" s="80" t="n">
        <v>254</v>
      </c>
      <c r="L24" s="80" t="n">
        <v>220</v>
      </c>
      <c r="M24" s="80" t="n">
        <v>221</v>
      </c>
      <c r="N24" s="80" t="n">
        <v>218</v>
      </c>
      <c r="O24" s="80" t="n">
        <v>235</v>
      </c>
      <c r="P24" s="80" t="n">
        <v>205</v>
      </c>
      <c r="Q24" s="80" t="n">
        <v>182</v>
      </c>
      <c r="R24" s="81" t="n">
        <v>163</v>
      </c>
      <c r="S24" s="80" t="n">
        <v>132</v>
      </c>
      <c r="T24" s="80" t="n">
        <v>104</v>
      </c>
      <c r="U24" s="80" t="n">
        <v>93</v>
      </c>
      <c r="V24" s="82" t="n">
        <v>121</v>
      </c>
      <c r="W24" s="79" t="n">
        <v>65</v>
      </c>
      <c r="X24" s="79" t="n">
        <v>48</v>
      </c>
      <c r="Y24" s="52"/>
      <c r="Z24" s="57" t="s">
        <v>58</v>
      </c>
    </row>
    <row r="25" s="58" customFormat="true" ht="15.75" hidden="false" customHeight="true" outlineLevel="0" collapsed="false">
      <c r="A25" s="52"/>
      <c r="B25" s="53" t="s">
        <v>39</v>
      </c>
      <c r="C25" s="54"/>
      <c r="D25" s="54"/>
      <c r="E25" s="66" t="n">
        <f aca="false">SUM(F25:X25)</f>
        <v>38479</v>
      </c>
      <c r="F25" s="83" t="n">
        <v>2489</v>
      </c>
      <c r="G25" s="83" t="n">
        <v>2497</v>
      </c>
      <c r="H25" s="83" t="n">
        <v>2668</v>
      </c>
      <c r="I25" s="83" t="n">
        <v>2846</v>
      </c>
      <c r="J25" s="83" t="n">
        <v>2806</v>
      </c>
      <c r="K25" s="83" t="n">
        <v>3050</v>
      </c>
      <c r="L25" s="83" t="n">
        <v>2909</v>
      </c>
      <c r="M25" s="83" t="n">
        <v>3003</v>
      </c>
      <c r="N25" s="83" t="n">
        <v>2954</v>
      </c>
      <c r="O25" s="83" t="n">
        <v>2786</v>
      </c>
      <c r="P25" s="83" t="n">
        <v>2000</v>
      </c>
      <c r="Q25" s="83" t="n">
        <v>2752</v>
      </c>
      <c r="R25" s="84" t="n">
        <v>1755</v>
      </c>
      <c r="S25" s="83" t="n">
        <v>1190</v>
      </c>
      <c r="T25" s="83" t="n">
        <v>932</v>
      </c>
      <c r="U25" s="83" t="n">
        <v>749</v>
      </c>
      <c r="V25" s="85" t="n">
        <v>935</v>
      </c>
      <c r="W25" s="61" t="n">
        <v>143</v>
      </c>
      <c r="X25" s="61" t="n">
        <v>15</v>
      </c>
      <c r="Y25" s="64"/>
      <c r="Z25" s="57" t="s">
        <v>40</v>
      </c>
    </row>
    <row r="26" s="51" customFormat="true" ht="15.75" hidden="false" customHeight="true" outlineLevel="0" collapsed="false">
      <c r="A26" s="46"/>
      <c r="B26" s="86" t="s">
        <v>59</v>
      </c>
      <c r="C26" s="48"/>
      <c r="D26" s="48"/>
      <c r="E26" s="49" t="n">
        <f aca="false">E27+E28</f>
        <v>48004</v>
      </c>
      <c r="F26" s="59" t="n">
        <v>3080</v>
      </c>
      <c r="G26" s="59" t="n">
        <v>3287</v>
      </c>
      <c r="H26" s="59" t="n">
        <v>3391</v>
      </c>
      <c r="I26" s="59" t="n">
        <v>3066</v>
      </c>
      <c r="J26" s="59" t="n">
        <v>3250</v>
      </c>
      <c r="K26" s="59" t="n">
        <v>3713</v>
      </c>
      <c r="L26" s="59" t="n">
        <v>3722</v>
      </c>
      <c r="M26" s="59" t="n">
        <v>3661</v>
      </c>
      <c r="N26" s="59" t="n">
        <v>3526</v>
      </c>
      <c r="O26" s="59" t="n">
        <v>3299</v>
      </c>
      <c r="P26" s="59" t="n">
        <v>2680</v>
      </c>
      <c r="Q26" s="59" t="n">
        <v>3506</v>
      </c>
      <c r="R26" s="59" t="n">
        <v>2171</v>
      </c>
      <c r="S26" s="59" t="n">
        <v>1523</v>
      </c>
      <c r="T26" s="59" t="n">
        <v>1112</v>
      </c>
      <c r="U26" s="59" t="n">
        <v>934</v>
      </c>
      <c r="V26" s="59" t="n">
        <v>1145</v>
      </c>
      <c r="W26" s="59" t="n">
        <v>884</v>
      </c>
      <c r="X26" s="59" t="n">
        <v>54</v>
      </c>
      <c r="Y26" s="46"/>
      <c r="Z26" s="50" t="s">
        <v>60</v>
      </c>
    </row>
    <row r="27" s="58" customFormat="true" ht="15.75" hidden="false" customHeight="true" outlineLevel="0" collapsed="false">
      <c r="A27" s="52"/>
      <c r="B27" s="87" t="s">
        <v>61</v>
      </c>
      <c r="C27" s="54"/>
      <c r="D27" s="54"/>
      <c r="E27" s="66" t="n">
        <f aca="false">SUM(F27:X27)</f>
        <v>8815</v>
      </c>
      <c r="F27" s="80" t="n">
        <v>410</v>
      </c>
      <c r="G27" s="80" t="n">
        <v>1186</v>
      </c>
      <c r="H27" s="80" t="n">
        <v>762</v>
      </c>
      <c r="I27" s="80" t="n">
        <v>445</v>
      </c>
      <c r="J27" s="80" t="n">
        <v>410</v>
      </c>
      <c r="K27" s="80" t="n">
        <v>503</v>
      </c>
      <c r="L27" s="80" t="n">
        <v>471</v>
      </c>
      <c r="M27" s="80" t="n">
        <v>523</v>
      </c>
      <c r="N27" s="80" t="n">
        <v>494</v>
      </c>
      <c r="O27" s="80" t="n">
        <v>551</v>
      </c>
      <c r="P27" s="80" t="n">
        <v>511</v>
      </c>
      <c r="Q27" s="80" t="n">
        <v>1164</v>
      </c>
      <c r="R27" s="81" t="n">
        <v>384</v>
      </c>
      <c r="S27" s="80" t="n">
        <v>270</v>
      </c>
      <c r="T27" s="80" t="n">
        <v>223</v>
      </c>
      <c r="U27" s="80" t="n">
        <v>193</v>
      </c>
      <c r="V27" s="82" t="n">
        <v>278</v>
      </c>
      <c r="W27" s="79" t="n">
        <v>24</v>
      </c>
      <c r="X27" s="79" t="n">
        <v>13</v>
      </c>
      <c r="Y27" s="52"/>
      <c r="Z27" s="57" t="s">
        <v>62</v>
      </c>
    </row>
    <row r="28" s="58" customFormat="true" ht="15.75" hidden="false" customHeight="true" outlineLevel="0" collapsed="false">
      <c r="A28" s="52"/>
      <c r="B28" s="87" t="s">
        <v>39</v>
      </c>
      <c r="C28" s="54"/>
      <c r="D28" s="54"/>
      <c r="E28" s="66" t="n">
        <f aca="false">SUM(F28:X28)</f>
        <v>39189</v>
      </c>
      <c r="F28" s="83" t="n">
        <v>2670</v>
      </c>
      <c r="G28" s="83" t="n">
        <v>2101</v>
      </c>
      <c r="H28" s="83" t="n">
        <v>2629</v>
      </c>
      <c r="I28" s="83" t="n">
        <v>2621</v>
      </c>
      <c r="J28" s="83" t="n">
        <v>2840</v>
      </c>
      <c r="K28" s="83" t="n">
        <v>3210</v>
      </c>
      <c r="L28" s="83" t="n">
        <v>3251</v>
      </c>
      <c r="M28" s="83" t="n">
        <v>3138</v>
      </c>
      <c r="N28" s="83" t="n">
        <v>3032</v>
      </c>
      <c r="O28" s="83" t="n">
        <v>2748</v>
      </c>
      <c r="P28" s="83" t="n">
        <v>2169</v>
      </c>
      <c r="Q28" s="83" t="n">
        <v>2342</v>
      </c>
      <c r="R28" s="84" t="n">
        <v>1787</v>
      </c>
      <c r="S28" s="83" t="n">
        <v>1253</v>
      </c>
      <c r="T28" s="83" t="n">
        <v>889</v>
      </c>
      <c r="U28" s="83" t="n">
        <v>741</v>
      </c>
      <c r="V28" s="85" t="n">
        <v>867</v>
      </c>
      <c r="W28" s="61" t="n">
        <v>860</v>
      </c>
      <c r="X28" s="61" t="n">
        <v>41</v>
      </c>
      <c r="Y28" s="52"/>
      <c r="Z28" s="57" t="s">
        <v>40</v>
      </c>
    </row>
    <row r="29" s="51" customFormat="true" ht="15.75" hidden="false" customHeight="true" outlineLevel="0" collapsed="false">
      <c r="A29" s="46"/>
      <c r="B29" s="86" t="s">
        <v>63</v>
      </c>
      <c r="C29" s="48"/>
      <c r="D29" s="48"/>
      <c r="E29" s="49" t="n">
        <f aca="false">E30+E31</f>
        <v>26819</v>
      </c>
      <c r="F29" s="59" t="n">
        <v>2120</v>
      </c>
      <c r="G29" s="59" t="n">
        <v>1978</v>
      </c>
      <c r="H29" s="59" t="n">
        <v>2180</v>
      </c>
      <c r="I29" s="59" t="n">
        <v>2051</v>
      </c>
      <c r="J29" s="59" t="n">
        <v>1989</v>
      </c>
      <c r="K29" s="59" t="n">
        <v>2309</v>
      </c>
      <c r="L29" s="59" t="n">
        <v>2113</v>
      </c>
      <c r="M29" s="59" t="n">
        <v>2027</v>
      </c>
      <c r="N29" s="59" t="n">
        <v>1841</v>
      </c>
      <c r="O29" s="59" t="n">
        <v>1631</v>
      </c>
      <c r="P29" s="59" t="n">
        <v>1166</v>
      </c>
      <c r="Q29" s="59" t="n">
        <v>2182</v>
      </c>
      <c r="R29" s="59" t="n">
        <v>901</v>
      </c>
      <c r="S29" s="59" t="n">
        <v>617</v>
      </c>
      <c r="T29" s="59" t="n">
        <v>471</v>
      </c>
      <c r="U29" s="59" t="n">
        <v>397</v>
      </c>
      <c r="V29" s="59" t="n">
        <v>409</v>
      </c>
      <c r="W29" s="59" t="n">
        <v>409</v>
      </c>
      <c r="X29" s="59" t="n">
        <v>28</v>
      </c>
      <c r="Y29" s="46"/>
      <c r="Z29" s="50" t="s">
        <v>64</v>
      </c>
    </row>
    <row r="30" s="58" customFormat="true" ht="15.75" hidden="false" customHeight="true" outlineLevel="0" collapsed="false">
      <c r="A30" s="52"/>
      <c r="B30" s="87" t="s">
        <v>65</v>
      </c>
      <c r="C30" s="54"/>
      <c r="D30" s="54"/>
      <c r="E30" s="66" t="n">
        <f aca="false">SUM(F30:X30)</f>
        <v>3446</v>
      </c>
      <c r="F30" s="80" t="n">
        <v>223</v>
      </c>
      <c r="G30" s="80" t="n">
        <v>215</v>
      </c>
      <c r="H30" s="80" t="n">
        <v>261</v>
      </c>
      <c r="I30" s="80" t="n">
        <v>242</v>
      </c>
      <c r="J30" s="80" t="n">
        <v>234</v>
      </c>
      <c r="K30" s="80" t="n">
        <v>312</v>
      </c>
      <c r="L30" s="80" t="n">
        <v>249</v>
      </c>
      <c r="M30" s="80" t="n">
        <v>287</v>
      </c>
      <c r="N30" s="80" t="n">
        <v>270</v>
      </c>
      <c r="O30" s="80" t="n">
        <v>245</v>
      </c>
      <c r="P30" s="80" t="n">
        <v>178</v>
      </c>
      <c r="Q30" s="80" t="n">
        <v>219</v>
      </c>
      <c r="R30" s="81" t="n">
        <v>145</v>
      </c>
      <c r="S30" s="80" t="n">
        <v>87</v>
      </c>
      <c r="T30" s="80" t="n">
        <v>80</v>
      </c>
      <c r="U30" s="80" t="n">
        <v>67</v>
      </c>
      <c r="V30" s="82" t="n">
        <v>68</v>
      </c>
      <c r="W30" s="79" t="n">
        <v>43</v>
      </c>
      <c r="X30" s="79" t="n">
        <v>21</v>
      </c>
      <c r="Y30" s="52"/>
      <c r="Z30" s="57" t="s">
        <v>66</v>
      </c>
    </row>
    <row r="31" s="58" customFormat="true" ht="15.75" hidden="false" customHeight="true" outlineLevel="0" collapsed="false">
      <c r="A31" s="52"/>
      <c r="B31" s="87" t="s">
        <v>39</v>
      </c>
      <c r="C31" s="11"/>
      <c r="D31" s="11"/>
      <c r="E31" s="66" t="n">
        <f aca="false">SUM(F31:X31)</f>
        <v>23373</v>
      </c>
      <c r="F31" s="83" t="n">
        <v>1897</v>
      </c>
      <c r="G31" s="83" t="n">
        <v>1763</v>
      </c>
      <c r="H31" s="83" t="n">
        <v>1919</v>
      </c>
      <c r="I31" s="83" t="n">
        <v>1809</v>
      </c>
      <c r="J31" s="83" t="n">
        <v>1755</v>
      </c>
      <c r="K31" s="83" t="n">
        <v>1997</v>
      </c>
      <c r="L31" s="83" t="n">
        <v>1864</v>
      </c>
      <c r="M31" s="83" t="n">
        <v>1740</v>
      </c>
      <c r="N31" s="83" t="n">
        <v>1571</v>
      </c>
      <c r="O31" s="83" t="n">
        <v>1386</v>
      </c>
      <c r="P31" s="83" t="n">
        <v>988</v>
      </c>
      <c r="Q31" s="83" t="n">
        <v>1963</v>
      </c>
      <c r="R31" s="84" t="n">
        <v>756</v>
      </c>
      <c r="S31" s="83" t="n">
        <v>530</v>
      </c>
      <c r="T31" s="83" t="n">
        <v>391</v>
      </c>
      <c r="U31" s="83" t="n">
        <v>330</v>
      </c>
      <c r="V31" s="85" t="n">
        <v>341</v>
      </c>
      <c r="W31" s="61" t="n">
        <v>366</v>
      </c>
      <c r="X31" s="61" t="n">
        <v>7</v>
      </c>
      <c r="Y31" s="88"/>
      <c r="Z31" s="57" t="s">
        <v>40</v>
      </c>
    </row>
    <row r="32" s="51" customFormat="true" ht="15.75" hidden="false" customHeight="true" outlineLevel="0" collapsed="false">
      <c r="A32" s="46"/>
      <c r="B32" s="86" t="s">
        <v>67</v>
      </c>
      <c r="C32" s="48"/>
      <c r="D32" s="48"/>
      <c r="E32" s="49" t="n">
        <f aca="false">E33+E34</f>
        <v>25849</v>
      </c>
      <c r="F32" s="59" t="n">
        <v>1660</v>
      </c>
      <c r="G32" s="59" t="n">
        <v>1773</v>
      </c>
      <c r="H32" s="59" t="n">
        <v>1920</v>
      </c>
      <c r="I32" s="59" t="n">
        <v>1897</v>
      </c>
      <c r="J32" s="59" t="n">
        <v>1981</v>
      </c>
      <c r="K32" s="59" t="n">
        <v>1984</v>
      </c>
      <c r="L32" s="59" t="n">
        <v>2058</v>
      </c>
      <c r="M32" s="59" t="n">
        <v>2093</v>
      </c>
      <c r="N32" s="59" t="n">
        <v>1948</v>
      </c>
      <c r="O32" s="59" t="n">
        <v>1771</v>
      </c>
      <c r="P32" s="59" t="n">
        <v>1416</v>
      </c>
      <c r="Q32" s="59" t="n">
        <v>1815</v>
      </c>
      <c r="R32" s="59" t="n">
        <v>920</v>
      </c>
      <c r="S32" s="59" t="n">
        <v>706</v>
      </c>
      <c r="T32" s="59" t="n">
        <v>593</v>
      </c>
      <c r="U32" s="59" t="n">
        <v>529</v>
      </c>
      <c r="V32" s="59" t="n">
        <v>697</v>
      </c>
      <c r="W32" s="59" t="n">
        <v>79</v>
      </c>
      <c r="X32" s="59" t="n">
        <v>9</v>
      </c>
      <c r="Y32" s="46"/>
      <c r="Z32" s="50" t="s">
        <v>68</v>
      </c>
    </row>
    <row r="33" s="58" customFormat="true" ht="15.75" hidden="false" customHeight="true" outlineLevel="0" collapsed="false">
      <c r="A33" s="52"/>
      <c r="B33" s="87" t="s">
        <v>69</v>
      </c>
      <c r="C33" s="54"/>
      <c r="D33" s="54"/>
      <c r="E33" s="66" t="n">
        <f aca="false">SUM(F33:X33)</f>
        <v>24692</v>
      </c>
      <c r="F33" s="83" t="n">
        <v>1529</v>
      </c>
      <c r="G33" s="83" t="n">
        <v>1729</v>
      </c>
      <c r="H33" s="83" t="n">
        <v>1857</v>
      </c>
      <c r="I33" s="83" t="n">
        <v>1827</v>
      </c>
      <c r="J33" s="83" t="n">
        <v>1909</v>
      </c>
      <c r="K33" s="83" t="n">
        <v>1910</v>
      </c>
      <c r="L33" s="83" t="n">
        <v>1965</v>
      </c>
      <c r="M33" s="83" t="n">
        <v>2005</v>
      </c>
      <c r="N33" s="83" t="n">
        <v>1856</v>
      </c>
      <c r="O33" s="83" t="n">
        <v>1691</v>
      </c>
      <c r="P33" s="83" t="n">
        <v>1339</v>
      </c>
      <c r="Q33" s="83" t="n">
        <v>1739</v>
      </c>
      <c r="R33" s="84" t="n">
        <v>877</v>
      </c>
      <c r="S33" s="83" t="n">
        <v>679</v>
      </c>
      <c r="T33" s="83" t="n">
        <v>575</v>
      </c>
      <c r="U33" s="83" t="n">
        <v>514</v>
      </c>
      <c r="V33" s="85" t="n">
        <v>669</v>
      </c>
      <c r="W33" s="61" t="n">
        <v>22</v>
      </c>
      <c r="X33" s="75" t="n">
        <v>0</v>
      </c>
      <c r="Y33" s="64"/>
      <c r="Z33" s="57" t="s">
        <v>70</v>
      </c>
    </row>
    <row r="34" s="58" customFormat="true" ht="15.75" hidden="false" customHeight="true" outlineLevel="0" collapsed="false">
      <c r="A34" s="52"/>
      <c r="B34" s="87" t="s">
        <v>39</v>
      </c>
      <c r="C34" s="54"/>
      <c r="D34" s="54"/>
      <c r="E34" s="66" t="n">
        <f aca="false">SUM(F34:X34)</f>
        <v>1157</v>
      </c>
      <c r="F34" s="80" t="n">
        <v>131</v>
      </c>
      <c r="G34" s="80" t="n">
        <v>44</v>
      </c>
      <c r="H34" s="80" t="n">
        <v>63</v>
      </c>
      <c r="I34" s="80" t="n">
        <v>70</v>
      </c>
      <c r="J34" s="80" t="n">
        <v>72</v>
      </c>
      <c r="K34" s="80" t="n">
        <v>74</v>
      </c>
      <c r="L34" s="80" t="n">
        <v>93</v>
      </c>
      <c r="M34" s="80" t="n">
        <v>88</v>
      </c>
      <c r="N34" s="80" t="n">
        <v>92</v>
      </c>
      <c r="O34" s="80" t="n">
        <v>80</v>
      </c>
      <c r="P34" s="80" t="n">
        <v>77</v>
      </c>
      <c r="Q34" s="80" t="n">
        <v>76</v>
      </c>
      <c r="R34" s="81" t="n">
        <v>43</v>
      </c>
      <c r="S34" s="80" t="n">
        <v>27</v>
      </c>
      <c r="T34" s="80" t="n">
        <v>18</v>
      </c>
      <c r="U34" s="80" t="n">
        <v>15</v>
      </c>
      <c r="V34" s="82" t="n">
        <v>28</v>
      </c>
      <c r="W34" s="79" t="n">
        <v>57</v>
      </c>
      <c r="X34" s="79" t="n">
        <v>9</v>
      </c>
      <c r="Y34" s="64"/>
      <c r="Z34" s="57" t="s">
        <v>40</v>
      </c>
    </row>
    <row r="35" s="51" customFormat="true" ht="15.75" hidden="false" customHeight="true" outlineLevel="0" collapsed="false">
      <c r="A35" s="46"/>
      <c r="B35" s="86" t="s">
        <v>71</v>
      </c>
      <c r="C35" s="48"/>
      <c r="D35" s="48"/>
      <c r="E35" s="49" t="n">
        <f aca="false">E36+E37</f>
        <v>48177</v>
      </c>
      <c r="F35" s="59" t="n">
        <v>2935</v>
      </c>
      <c r="G35" s="59" t="n">
        <v>3099</v>
      </c>
      <c r="H35" s="59" t="n">
        <v>3498</v>
      </c>
      <c r="I35" s="59" t="n">
        <v>3571</v>
      </c>
      <c r="J35" s="59" t="n">
        <v>3517</v>
      </c>
      <c r="K35" s="59" t="n">
        <v>3764</v>
      </c>
      <c r="L35" s="59" t="n">
        <v>3642</v>
      </c>
      <c r="M35" s="59" t="n">
        <v>3787</v>
      </c>
      <c r="N35" s="59" t="n">
        <v>3781</v>
      </c>
      <c r="O35" s="59" t="n">
        <v>3312</v>
      </c>
      <c r="P35" s="59" t="n">
        <v>2569</v>
      </c>
      <c r="Q35" s="59" t="n">
        <v>3303</v>
      </c>
      <c r="R35" s="59" t="n">
        <v>2128</v>
      </c>
      <c r="S35" s="59" t="n">
        <v>1536</v>
      </c>
      <c r="T35" s="59" t="n">
        <v>1186</v>
      </c>
      <c r="U35" s="59" t="n">
        <v>1002</v>
      </c>
      <c r="V35" s="59" t="n">
        <v>1187</v>
      </c>
      <c r="W35" s="59" t="n">
        <v>312</v>
      </c>
      <c r="X35" s="59" t="n">
        <v>48</v>
      </c>
      <c r="Y35" s="65"/>
      <c r="Z35" s="50" t="s">
        <v>72</v>
      </c>
    </row>
    <row r="36" s="58" customFormat="true" ht="15.75" hidden="false" customHeight="true" outlineLevel="0" collapsed="false">
      <c r="A36" s="52"/>
      <c r="B36" s="87" t="s">
        <v>73</v>
      </c>
      <c r="C36" s="54"/>
      <c r="D36" s="54"/>
      <c r="E36" s="66" t="n">
        <f aca="false">SUM(F36:X36)</f>
        <v>3537</v>
      </c>
      <c r="F36" s="80" t="n">
        <v>175</v>
      </c>
      <c r="G36" s="80" t="n">
        <v>148</v>
      </c>
      <c r="H36" s="80" t="n">
        <v>186</v>
      </c>
      <c r="I36" s="80" t="n">
        <v>213</v>
      </c>
      <c r="J36" s="80" t="n">
        <v>226</v>
      </c>
      <c r="K36" s="80" t="n">
        <v>283</v>
      </c>
      <c r="L36" s="80" t="n">
        <v>266</v>
      </c>
      <c r="M36" s="80" t="n">
        <v>242</v>
      </c>
      <c r="N36" s="80" t="n">
        <v>235</v>
      </c>
      <c r="O36" s="80" t="n">
        <v>267</v>
      </c>
      <c r="P36" s="80" t="n">
        <v>256</v>
      </c>
      <c r="Q36" s="80" t="n">
        <v>212</v>
      </c>
      <c r="R36" s="81" t="n">
        <v>209</v>
      </c>
      <c r="S36" s="80" t="n">
        <v>203</v>
      </c>
      <c r="T36" s="80" t="n">
        <v>136</v>
      </c>
      <c r="U36" s="80" t="n">
        <v>123</v>
      </c>
      <c r="V36" s="81" t="n">
        <v>137</v>
      </c>
      <c r="W36" s="89" t="n">
        <v>20</v>
      </c>
      <c r="X36" s="70" t="n">
        <v>0</v>
      </c>
      <c r="Y36" s="52"/>
      <c r="Z36" s="57" t="s">
        <v>74</v>
      </c>
    </row>
    <row r="37" s="2" customFormat="true" ht="15.75" hidden="false" customHeight="true" outlineLevel="0" collapsed="false">
      <c r="A37" s="88"/>
      <c r="B37" s="90" t="s">
        <v>75</v>
      </c>
      <c r="C37" s="91"/>
      <c r="D37" s="91"/>
      <c r="E37" s="92" t="n">
        <f aca="false">SUM(F37:X37)</f>
        <v>44640</v>
      </c>
      <c r="F37" s="93" t="n">
        <v>2760</v>
      </c>
      <c r="G37" s="93" t="n">
        <v>2951</v>
      </c>
      <c r="H37" s="93" t="n">
        <v>3312</v>
      </c>
      <c r="I37" s="93" t="n">
        <v>3358</v>
      </c>
      <c r="J37" s="93" t="n">
        <v>3291</v>
      </c>
      <c r="K37" s="93" t="n">
        <v>3481</v>
      </c>
      <c r="L37" s="93" t="n">
        <v>3376</v>
      </c>
      <c r="M37" s="93" t="n">
        <v>3545</v>
      </c>
      <c r="N37" s="93" t="n">
        <v>3546</v>
      </c>
      <c r="O37" s="93" t="n">
        <v>3045</v>
      </c>
      <c r="P37" s="93" t="n">
        <v>2313</v>
      </c>
      <c r="Q37" s="93" t="n">
        <v>3091</v>
      </c>
      <c r="R37" s="94" t="n">
        <v>1919</v>
      </c>
      <c r="S37" s="93" t="n">
        <v>1333</v>
      </c>
      <c r="T37" s="93" t="n">
        <v>1050</v>
      </c>
      <c r="U37" s="93" t="n">
        <v>879</v>
      </c>
      <c r="V37" s="94" t="n">
        <v>1050</v>
      </c>
      <c r="W37" s="95" t="n">
        <v>292</v>
      </c>
      <c r="X37" s="95" t="n">
        <v>48</v>
      </c>
      <c r="Y37" s="96"/>
      <c r="Z37" s="97" t="s">
        <v>76</v>
      </c>
    </row>
    <row r="38" s="58" customFormat="true" ht="13.5" hidden="false" customHeight="false" outlineLevel="0" collapsed="false">
      <c r="A38" s="98" t="s">
        <v>77</v>
      </c>
      <c r="B38" s="98"/>
      <c r="R38" s="58" t="s">
        <v>78</v>
      </c>
      <c r="Y38" s="99"/>
      <c r="Z38" s="99"/>
    </row>
    <row r="39" s="58" customFormat="true" ht="13.5" hidden="false" customHeight="false" outlineLevel="0" collapsed="false">
      <c r="A39" s="100" t="s">
        <v>79</v>
      </c>
      <c r="R39" s="58" t="s">
        <v>80</v>
      </c>
    </row>
    <row r="40" s="2" customFormat="true" ht="13.5" hidden="false" customHeight="false" outlineLevel="0" collapsed="false"/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433333333333333" right="0.236111111111111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17T07:29:49Z</cp:lastPrinted>
  <dcterms:modified xsi:type="dcterms:W3CDTF">2015-06-17T08:30:20Z</dcterms:modified>
  <cp:revision>0</cp:revision>
  <dc:subject/>
  <dc:title/>
</cp:coreProperties>
</file>