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38291</v>
      </c>
      <c r="C5" s="12" t="n">
        <f aca="false">SUM(C6:C15)</f>
        <v>86085</v>
      </c>
      <c r="D5" s="12" t="n">
        <f aca="false">SUM(D6:D15)</f>
        <v>52206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2924</v>
      </c>
      <c r="C6" s="14" t="n">
        <v>2342</v>
      </c>
      <c r="D6" s="14" t="n">
        <v>582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628</v>
      </c>
      <c r="C7" s="14" t="n">
        <v>1816</v>
      </c>
      <c r="D7" s="14" t="n">
        <v>381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655</v>
      </c>
      <c r="C8" s="14" t="n">
        <v>2181</v>
      </c>
      <c r="D8" s="14" t="n">
        <v>147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939</v>
      </c>
      <c r="C9" s="14" t="n">
        <v>1012</v>
      </c>
      <c r="D9" s="14" t="n">
        <v>292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931</v>
      </c>
      <c r="C10" s="14" t="n">
        <v>10944</v>
      </c>
      <c r="D10" s="14" t="n">
        <v>1898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1477</v>
      </c>
      <c r="C11" s="14" t="n">
        <v>35776</v>
      </c>
      <c r="D11" s="14" t="n">
        <v>15701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452</v>
      </c>
      <c r="C12" s="14" t="n">
        <v>11373</v>
      </c>
      <c r="D12" s="14" t="n">
        <v>307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567</v>
      </c>
      <c r="C13" s="14" t="n">
        <v>8334</v>
      </c>
      <c r="D13" s="14" t="n">
        <v>23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718</v>
      </c>
      <c r="C14" s="14" t="n">
        <v>12307</v>
      </c>
      <c r="D14" s="14" t="n">
        <v>5411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11438199159743</v>
      </c>
      <c r="C18" s="21" t="n">
        <f aca="false">IF($C$5=0,0,C6*100/$C$5)</f>
        <v>2.72056688157054</v>
      </c>
      <c r="D18" s="21" t="n">
        <f aca="false">IF($D$5=0,0,D6*100/$D$5)</f>
        <v>1.11481438915067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06967915482569</v>
      </c>
      <c r="C19" s="21" t="n">
        <f aca="false">IF($C$5=0,0,C7*100/$C$5)</f>
        <v>2.10954289365162</v>
      </c>
      <c r="D19" s="21" t="n">
        <f aca="false">IF($D$5=0,0,D7*100/$D$5)</f>
        <v>7.3018427000727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64297748949679</v>
      </c>
      <c r="C20" s="21" t="n">
        <f aca="false">IF($C$5=0,0,C8*100/$C$5)</f>
        <v>2.5335424289946</v>
      </c>
      <c r="D20" s="21" t="n">
        <f aca="false">IF($D$5=0,0,D8*100/$D$5)</f>
        <v>2.8234302570585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84834154066425</v>
      </c>
      <c r="C21" s="21" t="n">
        <f aca="false">IF($C$5=0,0,C9*100/$C$5)</f>
        <v>1.1755822733345</v>
      </c>
      <c r="D21" s="21" t="n">
        <f aca="false">IF($D$5=0,0,D9*100/$D$5)</f>
        <v>5.6066352526529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6434908996247</v>
      </c>
      <c r="C22" s="21" t="n">
        <f aca="false">IF($C$5=0,0,C10*100/$C$5)</f>
        <v>12.7130162049137</v>
      </c>
      <c r="D22" s="21" t="n">
        <f aca="false">IF($D$5=0,0,D10*100/$D$5)</f>
        <v>36.3693828295598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7.2236804998156</v>
      </c>
      <c r="C23" s="21" t="n">
        <f aca="false">IF($C$5=0,0,C11*100/$C$5)</f>
        <v>41.558924318987</v>
      </c>
      <c r="D23" s="21" t="n">
        <f aca="false">IF($D$5=0,0,D11*100/$D$5)</f>
        <v>30.075087154733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0.4504269981416</v>
      </c>
      <c r="C24" s="21" t="n">
        <f aca="false">IF($C$5=0,0,C12*100/$C$5)</f>
        <v>13.2113608642621</v>
      </c>
      <c r="D24" s="21" t="n">
        <f aca="false">IF($D$5=0,0,D12*100/$D$5)</f>
        <v>5.8977895261081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19490783926648</v>
      </c>
      <c r="C25" s="21" t="n">
        <f aca="false">IF($C$5=0,0,C13*100/$C$5)</f>
        <v>9.68112911657083</v>
      </c>
      <c r="D25" s="21" t="n">
        <f aca="false">IF($D$5=0,0,D13*100/$D$5)</f>
        <v>0.446308853388499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8121135865675</v>
      </c>
      <c r="C26" s="21" t="n">
        <f aca="false">IF($C$5=0,0,C14*100/$C$5)</f>
        <v>14.2963350177151</v>
      </c>
      <c r="D26" s="21" t="n">
        <f aca="false">IF($D$5=0,0,D14*100/$D$5)</f>
        <v>10.3647090372754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5-01-27T08:10:49Z</dcterms:modified>
  <cp:revision>0</cp:revision>
  <dc:subject/>
  <dc:title/>
</cp:coreProperties>
</file>