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6299</v>
      </c>
      <c r="C5" s="12" t="n">
        <f aca="false">SUM(C6:C15)</f>
        <v>88298</v>
      </c>
      <c r="D5" s="12" t="n">
        <f aca="false">SUM(D6:D15)</f>
        <v>5800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939</v>
      </c>
      <c r="C6" s="14" t="n">
        <v>3603</v>
      </c>
      <c r="D6" s="14" t="n">
        <v>133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385</v>
      </c>
      <c r="C7" s="14" t="n">
        <v>1405</v>
      </c>
      <c r="D7" s="14" t="n">
        <v>398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016</v>
      </c>
      <c r="C8" s="14" t="n">
        <v>1874</v>
      </c>
      <c r="D8" s="14" t="n">
        <v>1142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002</v>
      </c>
      <c r="C9" s="14" t="n">
        <v>711</v>
      </c>
      <c r="D9" s="14" t="n">
        <v>429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0714</v>
      </c>
      <c r="C10" s="14" t="n">
        <v>11541</v>
      </c>
      <c r="D10" s="14" t="n">
        <v>1917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7361</v>
      </c>
      <c r="C11" s="14" t="n">
        <v>38211</v>
      </c>
      <c r="D11" s="14" t="n">
        <v>19150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4235</v>
      </c>
      <c r="C12" s="14" t="n">
        <v>10170</v>
      </c>
      <c r="D12" s="14" t="n">
        <v>406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217</v>
      </c>
      <c r="C13" s="14" t="n">
        <v>7944</v>
      </c>
      <c r="D13" s="14" t="n">
        <v>27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142</v>
      </c>
      <c r="C14" s="14" t="n">
        <v>12551</v>
      </c>
      <c r="D14" s="14" t="n">
        <v>4591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288</v>
      </c>
      <c r="C15" s="15" t="n">
        <v>288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37596292524214</v>
      </c>
      <c r="C18" s="21" t="n">
        <f aca="false">IF($C$5=0,0,C6*100/$C$5)</f>
        <v>4.08050012457813</v>
      </c>
      <c r="D18" s="21" t="n">
        <f aca="false">IF($D$5=0,0,D6*100/$D$5)</f>
        <v>2.30340856192135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68081805070438</v>
      </c>
      <c r="C19" s="21" t="n">
        <f aca="false">IF($C$5=0,0,C7*100/$C$5)</f>
        <v>1.59120251874335</v>
      </c>
      <c r="D19" s="21" t="n">
        <f aca="false">IF($D$5=0,0,D7*100/$D$5)</f>
        <v>6.86195065602317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06153152106303</v>
      </c>
      <c r="C20" s="21" t="n">
        <f aca="false">IF($C$5=0,0,C8*100/$C$5)</f>
        <v>2.12235837731319</v>
      </c>
      <c r="D20" s="21" t="n">
        <f aca="false">IF($D$5=0,0,D8*100/$D$5)</f>
        <v>1.96893157014534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41902542054286</v>
      </c>
      <c r="C21" s="21" t="n">
        <f aca="false">IF($C$5=0,0,C9*100/$C$5)</f>
        <v>0.80522775147795</v>
      </c>
      <c r="D21" s="21" t="n">
        <f aca="false">IF($D$5=0,0,D9*100/$D$5)</f>
        <v>7.3981483077878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993991756608</v>
      </c>
      <c r="C22" s="21" t="n">
        <f aca="false">IF($C$5=0,0,C10*100/$C$5)</f>
        <v>13.0705112233573</v>
      </c>
      <c r="D22" s="21" t="n">
        <f aca="false">IF($D$5=0,0,D10*100/$D$5)</f>
        <v>33.0563266150584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9.2080602054696</v>
      </c>
      <c r="C23" s="21" t="n">
        <f aca="false">IF($C$5=0,0,C11*100/$C$5)</f>
        <v>43.2750458674036</v>
      </c>
      <c r="D23" s="21" t="n">
        <f aca="false">IF($D$5=0,0,D11*100/$D$5)</f>
        <v>33.0166721263427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73007334294835</v>
      </c>
      <c r="C24" s="21" t="n">
        <f aca="false">IF($C$5=0,0,C12*100/$C$5)</f>
        <v>11.517814673039</v>
      </c>
      <c r="D24" s="21" t="n">
        <f aca="false">IF($D$5=0,0,D12*100/$D$5)</f>
        <v>7.0084998534508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61657974422245</v>
      </c>
      <c r="C25" s="21" t="n">
        <f aca="false">IF($C$5=0,0,C13*100/$C$5)</f>
        <v>8.99680626967768</v>
      </c>
      <c r="D25" s="21" t="n">
        <f aca="false">IF($D$5=0,0,D13*100/$D$5)</f>
        <v>0.470681539973449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1.7170999118244</v>
      </c>
      <c r="C26" s="21" t="n">
        <f aca="false">IF($C$5=0,0,C14*100/$C$5)</f>
        <v>14.2143649912795</v>
      </c>
      <c r="D26" s="21" t="n">
        <f aca="false">IF($D$5=0,0,D14*100/$D$5)</f>
        <v>7.9153807692970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196857121374719</v>
      </c>
      <c r="C27" s="21" t="n">
        <f aca="false">IF($C$5=0,0,C15*100/$C$5)</f>
        <v>0.326168203130309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9-19T04:28:31Z</dcterms:modified>
  <cp:revision>0</cp:revision>
  <dc:subject/>
  <dc:title/>
</cp:coreProperties>
</file>