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Occupation, Sex and Quarterly: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7 (2013)</t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- 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8.5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8.5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12240</xdr:colOff>
      <xdr:row>3</xdr:row>
      <xdr:rowOff>191160</xdr:rowOff>
    </xdr:from>
    <xdr:to>
      <xdr:col>27</xdr:col>
      <xdr:colOff>1080</xdr:colOff>
      <xdr:row>26</xdr:row>
      <xdr:rowOff>114120</xdr:rowOff>
    </xdr:to>
    <xdr:sp>
      <xdr:nvSpPr>
        <xdr:cNvPr id="0" name="Text Box 6"/>
        <xdr:cNvSpPr/>
      </xdr:nvSpPr>
      <xdr:spPr>
        <a:xfrm>
          <a:off x="14492880" y="905400"/>
          <a:ext cx="726480" cy="53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55000</xdr:colOff>
      <xdr:row>26</xdr:row>
      <xdr:rowOff>38160</xdr:rowOff>
    </xdr:from>
    <xdr:to>
      <xdr:col>27</xdr:col>
      <xdr:colOff>117000</xdr:colOff>
      <xdr:row>28</xdr:row>
      <xdr:rowOff>85680</xdr:rowOff>
    </xdr:to>
    <xdr:sp>
      <xdr:nvSpPr>
        <xdr:cNvPr id="1" name="Text Box 1"/>
        <xdr:cNvSpPr/>
      </xdr:nvSpPr>
      <xdr:spPr>
        <a:xfrm>
          <a:off x="14435640" y="6191280"/>
          <a:ext cx="89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400</xdr:colOff>
      <xdr:row>0</xdr:row>
      <xdr:rowOff>47520</xdr:rowOff>
    </xdr:from>
    <xdr:to>
      <xdr:col>26</xdr:col>
      <xdr:colOff>29520</xdr:colOff>
      <xdr:row>26</xdr:row>
      <xdr:rowOff>95400</xdr:rowOff>
    </xdr:to>
    <xdr:sp>
      <xdr:nvSpPr>
        <xdr:cNvPr id="2" name="Straight Connector 12"/>
        <xdr:cNvSpPr/>
      </xdr:nvSpPr>
      <xdr:spPr>
        <a:xfrm>
          <a:off x="14812560" y="47520"/>
          <a:ext cx="15120" cy="62010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71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9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3)</f>
        <v>298000</v>
      </c>
      <c r="G9" s="24" t="n">
        <v>165684</v>
      </c>
      <c r="H9" s="25" t="n">
        <v>132316</v>
      </c>
      <c r="I9" s="25" t="n">
        <v>296810</v>
      </c>
      <c r="J9" s="24" t="n">
        <v>167259</v>
      </c>
      <c r="K9" s="26" t="n">
        <v>129551</v>
      </c>
      <c r="L9" s="24" t="n">
        <v>305909</v>
      </c>
      <c r="M9" s="27" t="n">
        <v>168205</v>
      </c>
      <c r="N9" s="27" t="n">
        <v>137704</v>
      </c>
      <c r="O9" s="24" t="n">
        <v>309765</v>
      </c>
      <c r="P9" s="24" t="n">
        <v>167490</v>
      </c>
      <c r="Q9" s="24" t="n">
        <v>142276</v>
      </c>
      <c r="R9" s="24" t="n">
        <f aca="false">SUM(R10:R23)</f>
        <v>298749</v>
      </c>
      <c r="S9" s="24" t="n">
        <f aca="false">SUM(S10:S23)</f>
        <v>165900</v>
      </c>
      <c r="T9" s="24" t="n">
        <v>132848</v>
      </c>
      <c r="U9" s="28" t="s">
        <v>20</v>
      </c>
      <c r="V9" s="28"/>
      <c r="W9" s="6"/>
      <c r="X9" s="6"/>
      <c r="Y9" s="1"/>
    </row>
    <row r="10" s="35" customFormat="true" ht="20.25" hidden="false" customHeight="true" outlineLevel="0" collapsed="false">
      <c r="A10" s="30" t="s">
        <v>24</v>
      </c>
      <c r="B10" s="30"/>
      <c r="C10" s="30"/>
      <c r="D10" s="30"/>
      <c r="E10" s="30"/>
      <c r="F10" s="31" t="n">
        <v>18821</v>
      </c>
      <c r="G10" s="31" t="n">
        <v>15761</v>
      </c>
      <c r="H10" s="32" t="n">
        <v>3061</v>
      </c>
      <c r="I10" s="32" t="n">
        <v>16541</v>
      </c>
      <c r="J10" s="31" t="n">
        <v>13261</v>
      </c>
      <c r="K10" s="33" t="n">
        <v>3280</v>
      </c>
      <c r="L10" s="31" t="n">
        <v>11820</v>
      </c>
      <c r="M10" s="34" t="n">
        <v>10172</v>
      </c>
      <c r="N10" s="34" t="n">
        <v>1648</v>
      </c>
      <c r="O10" s="31" t="n">
        <v>14684</v>
      </c>
      <c r="P10" s="31" t="n">
        <v>12434</v>
      </c>
      <c r="Q10" s="31" t="n">
        <v>2250</v>
      </c>
      <c r="R10" s="31" t="n">
        <v>15394</v>
      </c>
      <c r="S10" s="31" t="n">
        <v>12364</v>
      </c>
      <c r="T10" s="32" t="n">
        <v>3030</v>
      </c>
      <c r="U10" s="35" t="s">
        <v>25</v>
      </c>
    </row>
    <row r="11" s="35" customFormat="true" ht="20.25" hidden="false" customHeight="true" outlineLevel="0" collapsed="false">
      <c r="A11" s="30" t="s">
        <v>26</v>
      </c>
      <c r="F11" s="31" t="n">
        <v>20307</v>
      </c>
      <c r="G11" s="31" t="n">
        <v>6181</v>
      </c>
      <c r="H11" s="32" t="n">
        <v>14127</v>
      </c>
      <c r="I11" s="32" t="n">
        <v>17816</v>
      </c>
      <c r="J11" s="31" t="n">
        <v>5605</v>
      </c>
      <c r="K11" s="33" t="n">
        <v>12211</v>
      </c>
      <c r="L11" s="31" t="n">
        <v>23756</v>
      </c>
      <c r="M11" s="34" t="n">
        <v>6119</v>
      </c>
      <c r="N11" s="34" t="n">
        <v>17637</v>
      </c>
      <c r="O11" s="31" t="n">
        <v>25202</v>
      </c>
      <c r="P11" s="31" t="n">
        <v>6294</v>
      </c>
      <c r="Q11" s="31" t="n">
        <v>18908</v>
      </c>
      <c r="R11" s="31" t="n">
        <v>15404</v>
      </c>
      <c r="S11" s="31" t="n">
        <v>5689</v>
      </c>
      <c r="T11" s="32" t="n">
        <v>9715</v>
      </c>
      <c r="U11" s="35" t="s">
        <v>27</v>
      </c>
    </row>
    <row r="12" s="35" customFormat="true" ht="20.25" hidden="false" customHeight="true" outlineLevel="0" collapsed="false">
      <c r="A12" s="30" t="s">
        <v>28</v>
      </c>
      <c r="F12" s="31"/>
      <c r="G12" s="31"/>
      <c r="H12" s="32"/>
      <c r="I12" s="32"/>
      <c r="J12" s="31"/>
      <c r="K12" s="33"/>
      <c r="L12" s="31"/>
      <c r="M12" s="34"/>
      <c r="N12" s="34"/>
      <c r="O12" s="31"/>
      <c r="P12" s="31"/>
      <c r="Q12" s="31"/>
      <c r="R12" s="31"/>
      <c r="S12" s="31"/>
      <c r="T12" s="32"/>
    </row>
    <row r="13" s="35" customFormat="true" ht="20.25" hidden="false" customHeight="true" outlineLevel="0" collapsed="false">
      <c r="B13" s="30" t="s">
        <v>29</v>
      </c>
      <c r="F13" s="31" t="n">
        <v>9862</v>
      </c>
      <c r="G13" s="31" t="n">
        <v>4868</v>
      </c>
      <c r="H13" s="32" t="n">
        <v>4994</v>
      </c>
      <c r="I13" s="32" t="n">
        <v>7603</v>
      </c>
      <c r="J13" s="31" t="n">
        <v>4502</v>
      </c>
      <c r="K13" s="33" t="n">
        <v>3101</v>
      </c>
      <c r="L13" s="31" t="n">
        <v>5328</v>
      </c>
      <c r="M13" s="34" t="n">
        <v>2422</v>
      </c>
      <c r="N13" s="34" t="n">
        <v>2906</v>
      </c>
      <c r="O13" s="31" t="n">
        <v>7632</v>
      </c>
      <c r="P13" s="31" t="n">
        <v>3421</v>
      </c>
      <c r="Q13" s="31" t="n">
        <v>4211</v>
      </c>
      <c r="R13" s="31" t="n">
        <v>8692</v>
      </c>
      <c r="S13" s="31" t="n">
        <v>3270</v>
      </c>
      <c r="T13" s="32" t="n">
        <v>5422</v>
      </c>
      <c r="U13" s="35" t="s">
        <v>30</v>
      </c>
    </row>
    <row r="14" s="35" customFormat="true" ht="20.25" hidden="false" customHeight="true" outlineLevel="0" collapsed="false">
      <c r="A14" s="30" t="s">
        <v>31</v>
      </c>
      <c r="F14" s="31" t="n">
        <v>10804</v>
      </c>
      <c r="G14" s="31" t="n">
        <v>2653</v>
      </c>
      <c r="H14" s="32" t="n">
        <v>8152</v>
      </c>
      <c r="I14" s="32" t="n">
        <v>8349</v>
      </c>
      <c r="J14" s="31" t="n">
        <v>2098</v>
      </c>
      <c r="K14" s="33" t="n">
        <v>6251</v>
      </c>
      <c r="L14" s="31" t="n">
        <v>7561</v>
      </c>
      <c r="M14" s="34" t="n">
        <v>1802</v>
      </c>
      <c r="N14" s="34" t="n">
        <v>5759</v>
      </c>
      <c r="O14" s="31" t="n">
        <v>9548</v>
      </c>
      <c r="P14" s="31" t="n">
        <v>1498</v>
      </c>
      <c r="Q14" s="31" t="n">
        <v>8050</v>
      </c>
      <c r="R14" s="31" t="n">
        <v>10964</v>
      </c>
      <c r="S14" s="31" t="n">
        <v>2494</v>
      </c>
      <c r="T14" s="32" t="n">
        <v>8470</v>
      </c>
      <c r="U14" s="35" t="s">
        <v>32</v>
      </c>
    </row>
    <row r="15" s="35" customFormat="true" ht="20.25" hidden="false" customHeight="true" outlineLevel="0" collapsed="false">
      <c r="F15" s="31"/>
      <c r="G15" s="31"/>
      <c r="H15" s="32"/>
      <c r="I15" s="32"/>
      <c r="J15" s="31"/>
      <c r="K15" s="33"/>
      <c r="L15" s="31"/>
      <c r="M15" s="34"/>
      <c r="N15" s="34"/>
      <c r="O15" s="31"/>
      <c r="P15" s="31"/>
      <c r="Q15" s="31"/>
      <c r="R15" s="31"/>
      <c r="S15" s="31"/>
      <c r="T15" s="32"/>
      <c r="U15" s="35" t="s">
        <v>33</v>
      </c>
    </row>
    <row r="16" s="35" customFormat="true" ht="20.25" hidden="false" customHeight="true" outlineLevel="0" collapsed="false">
      <c r="A16" s="30" t="s">
        <v>34</v>
      </c>
      <c r="F16" s="31" t="n">
        <v>65925</v>
      </c>
      <c r="G16" s="31" t="n">
        <v>27706</v>
      </c>
      <c r="H16" s="32" t="n">
        <v>38219</v>
      </c>
      <c r="I16" s="32" t="n">
        <v>59245</v>
      </c>
      <c r="J16" s="31" t="n">
        <v>27261</v>
      </c>
      <c r="K16" s="33" t="n">
        <v>31984</v>
      </c>
      <c r="L16" s="31" t="n">
        <v>65459</v>
      </c>
      <c r="M16" s="34" t="n">
        <v>25892</v>
      </c>
      <c r="N16" s="34" t="n">
        <v>39567</v>
      </c>
      <c r="O16" s="31" t="n">
        <v>70292</v>
      </c>
      <c r="P16" s="31" t="n">
        <v>25811</v>
      </c>
      <c r="Q16" s="31" t="n">
        <v>44480</v>
      </c>
      <c r="R16" s="31" t="n">
        <v>67933</v>
      </c>
      <c r="S16" s="31" t="n">
        <v>31618</v>
      </c>
      <c r="T16" s="32" t="n">
        <v>36315</v>
      </c>
      <c r="V16" s="35" t="s">
        <v>35</v>
      </c>
    </row>
    <row r="17" s="35" customFormat="true" ht="20.25" hidden="false" customHeight="true" outlineLevel="0" collapsed="false">
      <c r="A17" s="30" t="s">
        <v>36</v>
      </c>
      <c r="F17" s="31" t="n">
        <v>80474</v>
      </c>
      <c r="G17" s="31" t="n">
        <v>47250</v>
      </c>
      <c r="H17" s="32" t="n">
        <v>33224</v>
      </c>
      <c r="I17" s="32" t="n">
        <v>83492</v>
      </c>
      <c r="J17" s="31" t="n">
        <v>48749</v>
      </c>
      <c r="K17" s="33" t="n">
        <v>34743</v>
      </c>
      <c r="L17" s="31" t="n">
        <v>78555</v>
      </c>
      <c r="M17" s="34" t="n">
        <v>46558</v>
      </c>
      <c r="N17" s="34" t="n">
        <v>31998</v>
      </c>
      <c r="O17" s="31" t="n">
        <v>80351</v>
      </c>
      <c r="P17" s="31" t="n">
        <v>47623</v>
      </c>
      <c r="Q17" s="31" t="n">
        <v>32727</v>
      </c>
      <c r="R17" s="31" t="n">
        <v>89871</v>
      </c>
      <c r="S17" s="31" t="n">
        <v>51138</v>
      </c>
      <c r="T17" s="32" t="n">
        <v>38733</v>
      </c>
      <c r="U17" s="35" t="s">
        <v>37</v>
      </c>
    </row>
    <row r="18" s="35" customFormat="true" ht="20.25" hidden="false" customHeight="true" outlineLevel="0" collapsed="false">
      <c r="A18" s="30" t="s">
        <v>38</v>
      </c>
      <c r="F18" s="31"/>
      <c r="G18" s="31"/>
      <c r="H18" s="32"/>
      <c r="I18" s="32"/>
      <c r="J18" s="31"/>
      <c r="K18" s="33"/>
      <c r="L18" s="31"/>
      <c r="M18" s="34"/>
      <c r="N18" s="34"/>
      <c r="O18" s="31"/>
      <c r="P18" s="31"/>
      <c r="Q18" s="31"/>
      <c r="R18" s="31"/>
      <c r="S18" s="31"/>
      <c r="T18" s="32"/>
    </row>
    <row r="19" s="35" customFormat="true" ht="20.25" hidden="false" customHeight="true" outlineLevel="0" collapsed="false">
      <c r="B19" s="30" t="s">
        <v>39</v>
      </c>
      <c r="F19" s="31" t="n">
        <v>42884</v>
      </c>
      <c r="G19" s="31" t="n">
        <v>27664</v>
      </c>
      <c r="H19" s="32" t="n">
        <v>15220</v>
      </c>
      <c r="I19" s="32" t="n">
        <v>49557</v>
      </c>
      <c r="J19" s="31" t="n">
        <v>28762</v>
      </c>
      <c r="K19" s="33" t="n">
        <v>20795</v>
      </c>
      <c r="L19" s="31" t="n">
        <v>48402</v>
      </c>
      <c r="M19" s="34" t="n">
        <v>30830</v>
      </c>
      <c r="N19" s="34" t="n">
        <v>17572</v>
      </c>
      <c r="O19" s="31" t="n">
        <v>48186</v>
      </c>
      <c r="P19" s="31" t="n">
        <v>33499</v>
      </c>
      <c r="Q19" s="31" t="n">
        <v>14688</v>
      </c>
      <c r="R19" s="31" t="n">
        <v>44586</v>
      </c>
      <c r="S19" s="31" t="n">
        <v>31984</v>
      </c>
      <c r="T19" s="32" t="n">
        <v>12603</v>
      </c>
      <c r="U19" s="35" t="s">
        <v>40</v>
      </c>
    </row>
    <row r="20" s="35" customFormat="true" ht="20.25" hidden="false" customHeight="true" outlineLevel="0" collapsed="false">
      <c r="A20" s="30" t="s">
        <v>41</v>
      </c>
      <c r="F20" s="31"/>
      <c r="G20" s="31"/>
      <c r="H20" s="32"/>
      <c r="I20" s="32"/>
      <c r="J20" s="31"/>
      <c r="K20" s="33"/>
      <c r="L20" s="31"/>
      <c r="M20" s="34"/>
      <c r="N20" s="34"/>
      <c r="O20" s="31"/>
      <c r="P20" s="31"/>
      <c r="Q20" s="31"/>
      <c r="R20" s="31"/>
      <c r="S20" s="31"/>
      <c r="T20" s="32"/>
      <c r="U20" s="35" t="s">
        <v>42</v>
      </c>
    </row>
    <row r="21" s="35" customFormat="true" ht="20.25" hidden="false" customHeight="true" outlineLevel="0" collapsed="false">
      <c r="B21" s="30" t="s">
        <v>43</v>
      </c>
      <c r="F21" s="31" t="n">
        <v>11784</v>
      </c>
      <c r="G21" s="31" t="n">
        <v>11716</v>
      </c>
      <c r="H21" s="32" t="n">
        <v>68</v>
      </c>
      <c r="I21" s="32" t="n">
        <v>13036</v>
      </c>
      <c r="J21" s="31" t="n">
        <v>12119</v>
      </c>
      <c r="K21" s="33" t="n">
        <v>917</v>
      </c>
      <c r="L21" s="31" t="n">
        <v>15470</v>
      </c>
      <c r="M21" s="34" t="n">
        <v>13673</v>
      </c>
      <c r="N21" s="34" t="n">
        <v>1797</v>
      </c>
      <c r="O21" s="31" t="n">
        <v>15168</v>
      </c>
      <c r="P21" s="31" t="n">
        <v>11914</v>
      </c>
      <c r="Q21" s="31" t="n">
        <v>3254</v>
      </c>
      <c r="R21" s="31" t="n">
        <v>6871</v>
      </c>
      <c r="S21" s="31" t="n">
        <v>6447</v>
      </c>
      <c r="T21" s="32" t="n">
        <v>424</v>
      </c>
      <c r="V21" s="35" t="s">
        <v>44</v>
      </c>
    </row>
    <row r="22" s="35" customFormat="true" ht="20.25" hidden="false" customHeight="true" outlineLevel="0" collapsed="false">
      <c r="A22" s="30" t="s">
        <v>45</v>
      </c>
      <c r="F22" s="31"/>
      <c r="G22" s="31"/>
      <c r="H22" s="32"/>
      <c r="I22" s="32"/>
      <c r="J22" s="31"/>
      <c r="K22" s="33"/>
      <c r="L22" s="31"/>
      <c r="M22" s="34"/>
      <c r="N22" s="34"/>
      <c r="O22" s="31"/>
      <c r="P22" s="31"/>
      <c r="Q22" s="31"/>
      <c r="R22" s="31"/>
      <c r="S22" s="31"/>
      <c r="T22" s="32"/>
    </row>
    <row r="23" s="35" customFormat="true" ht="20.25" hidden="false" customHeight="true" outlineLevel="0" collapsed="false">
      <c r="B23" s="30" t="s">
        <v>46</v>
      </c>
      <c r="F23" s="31" t="n">
        <v>37139</v>
      </c>
      <c r="G23" s="31" t="n">
        <v>21887</v>
      </c>
      <c r="H23" s="32" t="n">
        <v>15252</v>
      </c>
      <c r="I23" s="32" t="n">
        <v>41171</v>
      </c>
      <c r="J23" s="31" t="n">
        <v>24902</v>
      </c>
      <c r="K23" s="33" t="n">
        <v>16269</v>
      </c>
      <c r="L23" s="31" t="n">
        <v>49558</v>
      </c>
      <c r="M23" s="34" t="n">
        <v>30737</v>
      </c>
      <c r="N23" s="34" t="n">
        <v>18821</v>
      </c>
      <c r="O23" s="31" t="n">
        <v>38703</v>
      </c>
      <c r="P23" s="31" t="n">
        <v>24995</v>
      </c>
      <c r="Q23" s="31" t="n">
        <v>13708</v>
      </c>
      <c r="R23" s="31" t="n">
        <v>39034</v>
      </c>
      <c r="S23" s="31" t="n">
        <v>20896</v>
      </c>
      <c r="T23" s="32" t="n">
        <v>18138</v>
      </c>
      <c r="U23" s="35" t="s">
        <v>47</v>
      </c>
    </row>
    <row r="24" s="13" customFormat="true" ht="20.25" hidden="false" customHeight="true" outlineLevel="0" collapsed="false">
      <c r="A24" s="30" t="s">
        <v>48</v>
      </c>
      <c r="B24" s="35"/>
      <c r="C24" s="35"/>
      <c r="D24" s="35"/>
      <c r="E24" s="35"/>
      <c r="F24" s="31" t="s">
        <v>49</v>
      </c>
      <c r="G24" s="31" t="s">
        <v>49</v>
      </c>
      <c r="H24" s="32" t="s">
        <v>49</v>
      </c>
      <c r="I24" s="31" t="s">
        <v>49</v>
      </c>
      <c r="J24" s="31" t="s">
        <v>49</v>
      </c>
      <c r="K24" s="31" t="s">
        <v>49</v>
      </c>
      <c r="L24" s="31" t="s">
        <v>49</v>
      </c>
      <c r="M24" s="31" t="s">
        <v>49</v>
      </c>
      <c r="N24" s="31" t="s">
        <v>49</v>
      </c>
      <c r="O24" s="31" t="s">
        <v>49</v>
      </c>
      <c r="P24" s="31" t="s">
        <v>49</v>
      </c>
      <c r="Q24" s="31" t="s">
        <v>49</v>
      </c>
      <c r="R24" s="31" t="s">
        <v>49</v>
      </c>
      <c r="S24" s="31" t="s">
        <v>49</v>
      </c>
      <c r="T24" s="32" t="s">
        <v>49</v>
      </c>
      <c r="U24" s="35" t="s">
        <v>50</v>
      </c>
      <c r="V24" s="35"/>
      <c r="W24" s="36"/>
      <c r="X24" s="36"/>
      <c r="Y24" s="36"/>
    </row>
    <row r="25" s="13" customFormat="true" ht="3" hidden="false" customHeight="true" outlineLevel="0" collapsed="false">
      <c r="A25" s="37"/>
      <c r="B25" s="37"/>
      <c r="C25" s="37"/>
      <c r="D25" s="37"/>
      <c r="E25" s="37"/>
      <c r="F25" s="38"/>
      <c r="G25" s="39"/>
      <c r="H25" s="40"/>
      <c r="I25" s="40"/>
      <c r="J25" s="39"/>
      <c r="K25" s="37"/>
      <c r="L25" s="39"/>
      <c r="M25" s="38"/>
      <c r="N25" s="38"/>
      <c r="O25" s="39"/>
      <c r="P25" s="39"/>
      <c r="Q25" s="39"/>
      <c r="R25" s="39"/>
      <c r="S25" s="39"/>
      <c r="T25" s="40"/>
      <c r="U25" s="37"/>
      <c r="V25" s="37"/>
      <c r="W25" s="36"/>
      <c r="X25" s="36"/>
      <c r="Y25" s="36"/>
    </row>
    <row r="26" s="13" customFormat="true" ht="3" hidden="false" customHeight="true" outlineLevel="0" collapsed="false">
      <c r="W26" s="36"/>
      <c r="X26" s="36"/>
      <c r="Y26" s="36"/>
    </row>
    <row r="27" s="35" customFormat="true" ht="15.75" hidden="false" customHeight="false" outlineLevel="0" collapsed="false">
      <c r="C27" s="41" t="s">
        <v>51</v>
      </c>
      <c r="D27" s="42" t="s">
        <v>52</v>
      </c>
    </row>
    <row r="28" s="35" customFormat="true" ht="15.75" hidden="false" customHeight="false" outlineLevel="0" collapsed="false">
      <c r="C28" s="7" t="s">
        <v>53</v>
      </c>
      <c r="D28" s="43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6-07T05:43:54Z</cp:lastPrinted>
  <dcterms:modified xsi:type="dcterms:W3CDTF">2015-10-13T07:22:06Z</dcterms:modified>
  <cp:revision>0</cp:revision>
  <dc:subject/>
  <dc:title/>
</cp:coreProperties>
</file>