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 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สิงหาคม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45598</v>
      </c>
      <c r="C5" s="12" t="n">
        <f aca="false">SUM(C6:C15)</f>
        <v>88188</v>
      </c>
      <c r="D5" s="12" t="n">
        <f aca="false">SUM(D6:D15)</f>
        <v>57410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3422</v>
      </c>
      <c r="C6" s="14" t="n">
        <v>2515</v>
      </c>
      <c r="D6" s="14" t="n">
        <v>907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5422</v>
      </c>
      <c r="C7" s="14" t="n">
        <v>1587</v>
      </c>
      <c r="D7" s="14" t="n">
        <v>3835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3547</v>
      </c>
      <c r="C8" s="14" t="n">
        <v>2271</v>
      </c>
      <c r="D8" s="14" t="n">
        <v>1276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3778</v>
      </c>
      <c r="C9" s="14" t="n">
        <v>401</v>
      </c>
      <c r="D9" s="14" t="n">
        <v>3377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30757</v>
      </c>
      <c r="C10" s="14" t="n">
        <v>12181</v>
      </c>
      <c r="D10" s="14" t="n">
        <v>18576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58456</v>
      </c>
      <c r="C11" s="14" t="n">
        <v>39201</v>
      </c>
      <c r="D11" s="14" t="n">
        <v>19255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4642</v>
      </c>
      <c r="C12" s="14" t="n">
        <v>10201</v>
      </c>
      <c r="D12" s="14" t="n">
        <v>4441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8798</v>
      </c>
      <c r="C13" s="14" t="n">
        <v>8265</v>
      </c>
      <c r="D13" s="14" t="n">
        <v>533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6776</v>
      </c>
      <c r="C14" s="14" t="n">
        <v>11566</v>
      </c>
      <c r="D14" s="14" t="n">
        <v>5210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0</v>
      </c>
      <c r="C15" s="15" t="n">
        <v>0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2.35030700971167</v>
      </c>
      <c r="C18" s="21" t="n">
        <f aca="false">IF($C$5=0,0,C6*100/$C$5)</f>
        <v>2.85186193132853</v>
      </c>
      <c r="D18" s="21" t="n">
        <f aca="false">IF($D$5=0,0,D6*100/$D$5)</f>
        <v>1.57986413516809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3.72395225209138</v>
      </c>
      <c r="C19" s="21" t="n">
        <f aca="false">IF($C$5=0,0,C7*100/$C$5)</f>
        <v>1.7995645666077</v>
      </c>
      <c r="D19" s="21" t="n">
        <f aca="false">IF($D$5=0,0,D7*100/$D$5)</f>
        <v>6.68002090228183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2.4361598373604</v>
      </c>
      <c r="C20" s="21" t="n">
        <f aca="false">IF($C$5=0,0,C8*100/$C$5)</f>
        <v>2.575180296639</v>
      </c>
      <c r="D20" s="21" t="n">
        <f aca="false">IF($D$5=0,0,D8*100/$D$5)</f>
        <v>2.22260930151542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2.59481586285526</v>
      </c>
      <c r="C21" s="21" t="n">
        <f aca="false">IF($C$5=0,0,C9*100/$C$5)</f>
        <v>0.454710391436477</v>
      </c>
      <c r="D21" s="21" t="n">
        <f aca="false">IF($D$5=0,0,D9*100/$D$5)</f>
        <v>5.88225047901063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21.1246033599363</v>
      </c>
      <c r="C22" s="21" t="n">
        <f aca="false">IF($C$5=0,0,C10*100/$C$5)</f>
        <v>13.8125368530866</v>
      </c>
      <c r="D22" s="21" t="n">
        <f aca="false">IF($D$5=0,0,D10*100/$D$5)</f>
        <v>32.3567322766069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40.148903144274</v>
      </c>
      <c r="C23" s="21" t="n">
        <f aca="false">IF($C$5=0,0,C11*100/$C$5)</f>
        <v>44.4516260715744</v>
      </c>
      <c r="D23" s="21" t="n">
        <f aca="false">IF($D$5=0,0,D11*100/$D$5)</f>
        <v>33.5394530569587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10.0564568194618</v>
      </c>
      <c r="C24" s="21" t="n">
        <f aca="false">IF($C$5=0,0,C12*100/$C$5)</f>
        <v>11.5673334240486</v>
      </c>
      <c r="D24" s="21" t="n">
        <f aca="false">IF($D$5=0,0,D12*100/$D$5)</f>
        <v>7.73558613481972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6.04266542122831</v>
      </c>
      <c r="C25" s="21" t="n">
        <f aca="false">IF($C$5=0,0,C13*100/$C$5)</f>
        <v>9.37202340454484</v>
      </c>
      <c r="D25" s="21" t="n">
        <f aca="false">IF($D$5=0,0,D13*100/$D$5)</f>
        <v>0.928409684723916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11.522136293081</v>
      </c>
      <c r="C26" s="21" t="n">
        <f aca="false">IF($C$5=0,0,C14*100/$C$5)</f>
        <v>13.1151630607339</v>
      </c>
      <c r="D26" s="21" t="n">
        <f aca="false">IF($D$5=0,0,D14*100/$D$5)</f>
        <v>9.07507402891482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</v>
      </c>
      <c r="C27" s="21" t="n">
        <f aca="false">IF($C$5=0,0,C15*100/$C$5)</f>
        <v>0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4-10-22T02:17:12Z</dcterms:modified>
  <cp:revision>0</cp:revision>
  <dc:subject/>
  <dc:title/>
</cp:coreProperties>
</file>