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7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1619</v>
      </c>
      <c r="C5" s="12" t="n">
        <f aca="false">SUM(C6:C15)</f>
        <v>89224</v>
      </c>
      <c r="D5" s="12" t="n">
        <f aca="false">SUM(D6:D15)</f>
        <v>6239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413</v>
      </c>
      <c r="C6" s="14" t="n">
        <v>3741</v>
      </c>
      <c r="D6" s="14" t="n">
        <v>672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545</v>
      </c>
      <c r="C7" s="14" t="n">
        <v>1808</v>
      </c>
      <c r="D7" s="14" t="n">
        <v>4737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090</v>
      </c>
      <c r="C8" s="14" t="n">
        <v>3328</v>
      </c>
      <c r="D8" s="14" t="n">
        <v>1762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294</v>
      </c>
      <c r="C9" s="14" t="n">
        <v>1530</v>
      </c>
      <c r="D9" s="14" t="n">
        <v>3764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3846</v>
      </c>
      <c r="C10" s="14" t="n">
        <v>13436</v>
      </c>
      <c r="D10" s="14" t="n">
        <v>20410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3181</v>
      </c>
      <c r="C11" s="14" t="n">
        <v>40965</v>
      </c>
      <c r="D11" s="14" t="n">
        <v>2221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9673</v>
      </c>
      <c r="C12" s="14" t="n">
        <v>7122</v>
      </c>
      <c r="D12" s="14" t="n">
        <v>255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273</v>
      </c>
      <c r="C13" s="14" t="n">
        <v>6893</v>
      </c>
      <c r="D13" s="14" t="n">
        <v>38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304</v>
      </c>
      <c r="C14" s="14" t="n">
        <v>10401</v>
      </c>
      <c r="D14" s="14" t="n">
        <v>5903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91058508498275</v>
      </c>
      <c r="C18" s="21" t="n">
        <f aca="false">IF($C$5=0,0,C6*100/$C$5)</f>
        <v>4.19281807585403</v>
      </c>
      <c r="D18" s="21" t="n">
        <f aca="false">IF($D$5=0,0,D6*100/$D$5)</f>
        <v>1.07700937575126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3167413055092</v>
      </c>
      <c r="C19" s="21" t="n">
        <f aca="false">IF($C$5=0,0,C7*100/$C$5)</f>
        <v>2.02636062046086</v>
      </c>
      <c r="D19" s="21" t="n">
        <f aca="false">IF($D$5=0,0,D7*100/$D$5)</f>
        <v>7.59195448353233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35709904431503</v>
      </c>
      <c r="C20" s="21" t="n">
        <f aca="false">IF($C$5=0,0,C8*100/$C$5)</f>
        <v>3.72993813323769</v>
      </c>
      <c r="D20" s="21" t="n">
        <f aca="false">IF($D$5=0,0,D8*100/$D$5)</f>
        <v>2.8239442263001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49164682526596</v>
      </c>
      <c r="C21" s="21" t="n">
        <f aca="false">IF($C$5=0,0,C9*100/$C$5)</f>
        <v>1.71478525957142</v>
      </c>
      <c r="D21" s="21" t="n">
        <f aca="false">IF($D$5=0,0,D9*100/$D$5)</f>
        <v>6.03253465822582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3230597748303</v>
      </c>
      <c r="C22" s="21" t="n">
        <f aca="false">IF($C$5=0,0,C10*100/$C$5)</f>
        <v>15.0587285932036</v>
      </c>
      <c r="D22" s="21" t="n">
        <f aca="false">IF($D$5=0,0,D10*100/$D$5)</f>
        <v>32.7109544033977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1.6708987659858</v>
      </c>
      <c r="C23" s="21" t="n">
        <f aca="false">IF($C$5=0,0,C11*100/$C$5)</f>
        <v>45.9125347440151</v>
      </c>
      <c r="D23" s="21" t="n">
        <f aca="false">IF($D$5=0,0,D11*100/$D$5)</f>
        <v>35.605417100729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6.37980728009023</v>
      </c>
      <c r="C24" s="21" t="n">
        <f aca="false">IF($C$5=0,0,C12*100/$C$5)</f>
        <v>7.98215726710302</v>
      </c>
      <c r="D24" s="21" t="n">
        <f aca="false">IF($D$5=0,0,D12*100/$D$5)</f>
        <v>4.08846862729385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79689221007921</v>
      </c>
      <c r="C25" s="21" t="n">
        <f aca="false">IF($C$5=0,0,C13*100/$C$5)</f>
        <v>7.72549986550704</v>
      </c>
      <c r="D25" s="21" t="n">
        <f aca="false">IF($D$5=0,0,D13*100/$D$5)</f>
        <v>0.609023158906964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7532697089415</v>
      </c>
      <c r="C26" s="21" t="n">
        <f aca="false">IF($C$5=0,0,C14*100/$C$5)</f>
        <v>11.6571774410473</v>
      </c>
      <c r="D26" s="21" t="n">
        <f aca="false">IF($D$5=0,0,D14*100/$D$5)</f>
        <v>9.46069396586265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05-14T02:59:51Z</dcterms:modified>
  <cp:revision>0</cp:revision>
  <dc:subject/>
  <dc:title/>
</cp:coreProperties>
</file>