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298000</v>
      </c>
      <c r="C5" s="12" t="n">
        <v>165684</v>
      </c>
      <c r="D5" s="12" t="n">
        <v>132316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 t="n">
        <v>18822</v>
      </c>
      <c r="C8" s="17" t="n">
        <v>15761</v>
      </c>
      <c r="D8" s="17" t="n">
        <v>3061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20308</v>
      </c>
      <c r="C9" s="17" t="n">
        <v>6181</v>
      </c>
      <c r="D9" s="17" t="n">
        <v>14127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/>
      <c r="C10" s="17"/>
      <c r="D10" s="17"/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 t="n">
        <v>9862</v>
      </c>
      <c r="C11" s="17" t="n">
        <v>4868</v>
      </c>
      <c r="D11" s="17" t="n">
        <v>4994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10805</v>
      </c>
      <c r="C12" s="17" t="n">
        <v>2653</v>
      </c>
      <c r="D12" s="17" t="n">
        <v>8152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65925</v>
      </c>
      <c r="C13" s="17" t="n">
        <v>27706</v>
      </c>
      <c r="D13" s="17" t="n">
        <v>38219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/>
      <c r="C14" s="17"/>
      <c r="D14" s="17"/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 t="n">
        <v>80474</v>
      </c>
      <c r="C15" s="17" t="n">
        <v>47250</v>
      </c>
      <c r="D15" s="17" t="n">
        <v>33224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/>
      <c r="C16" s="17"/>
      <c r="D16" s="17"/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 t="n">
        <v>42884</v>
      </c>
      <c r="C17" s="17" t="n">
        <v>27664</v>
      </c>
      <c r="D17" s="17" t="n">
        <v>15220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/>
      <c r="C18" s="17"/>
      <c r="D18" s="26"/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 t="n">
        <v>11784</v>
      </c>
      <c r="C19" s="17" t="n">
        <v>11716</v>
      </c>
      <c r="D19" s="26" t="n">
        <v>68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/>
      <c r="C20" s="17"/>
      <c r="D20" s="17"/>
      <c r="E20" s="1" t="s">
        <v>9</v>
      </c>
    </row>
    <row r="21" customFormat="false" ht="18" hidden="false" customHeight="true" outlineLevel="0" collapsed="false">
      <c r="A21" s="21" t="s">
        <v>22</v>
      </c>
      <c r="B21" s="17" t="n">
        <v>37139</v>
      </c>
      <c r="C21" s="17" t="n">
        <v>21887</v>
      </c>
      <c r="D21" s="17" t="n">
        <v>15252</v>
      </c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100.001006711409</v>
      </c>
      <c r="C24" s="31" t="n">
        <f aca="false">SUM(C27+C28+C30+C31+C32+C34+C36+C38+C40)</f>
        <v>100.001207117163</v>
      </c>
      <c r="D24" s="31" t="n">
        <f aca="false">SUM(D27+D28+D30+D31+D32+D34+D36+D38+D40)</f>
        <v>100.000755766498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f aca="false">SUM(B8/B$5)*100</f>
        <v>6.31610738255034</v>
      </c>
      <c r="C27" s="33" t="n">
        <f aca="false">SUM(C8/C$5)*100</f>
        <v>9.51268680138094</v>
      </c>
      <c r="D27" s="33" t="n">
        <f aca="false">SUM(D8/D$5)*100</f>
        <v>2.31340125154932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6.81476510067114</v>
      </c>
      <c r="C28" s="33" t="n">
        <f aca="false">SUM(C9/C$5)*100</f>
        <v>3.73059559160812</v>
      </c>
      <c r="D28" s="33" t="n">
        <f aca="false">SUM(D9/D$5)*100</f>
        <v>10.6767133226518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3.30939597315436</v>
      </c>
      <c r="C30" s="33" t="n">
        <f aca="false">SUM(C11/C$5)*100</f>
        <v>2.93812317423529</v>
      </c>
      <c r="D30" s="33" t="n">
        <f aca="false">SUM(D11/D$5)*100</f>
        <v>3.774297892923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3.6258389261745</v>
      </c>
      <c r="C31" s="33" t="n">
        <f aca="false">SUM(C12/C$5)*100</f>
        <v>1.60124091644335</v>
      </c>
      <c r="D31" s="33" t="n">
        <f aca="false">SUM(D12/D$5)*100</f>
        <v>6.16100849481544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22.1224832214765</v>
      </c>
      <c r="C32" s="33" t="n">
        <f aca="false">SUM(C13/C$5)*100</f>
        <v>16.7221940561551</v>
      </c>
      <c r="D32" s="33" t="n">
        <f aca="false">SUM(D13/D$5)*100</f>
        <v>28.8846398016869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27.0046979865772</v>
      </c>
      <c r="C34" s="33" t="n">
        <f aca="false">SUM(C15/C$5)*100</f>
        <v>28.5181429709568</v>
      </c>
      <c r="D34" s="33" t="n">
        <f aca="false">SUM(D15/D$5)*100</f>
        <v>25.1095861422655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14.3906040268456</v>
      </c>
      <c r="C36" s="33" t="n">
        <f aca="false">SUM(C17/C$5)*100</f>
        <v>16.6968445957365</v>
      </c>
      <c r="D36" s="33" t="n">
        <f aca="false">SUM(D17/D$5)*100</f>
        <v>11.5027661053841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3.95436241610738</v>
      </c>
      <c r="C38" s="33" t="n">
        <f aca="false">SUM(C19/C$5)*100</f>
        <v>7.07129233963449</v>
      </c>
      <c r="D38" s="33" t="n">
        <f aca="false">SUM(D19/D$5)*100</f>
        <v>0.0513921218900209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12.4627516778524</v>
      </c>
      <c r="C40" s="33" t="n">
        <f aca="false">SUM(C21/C$5)*100</f>
        <v>13.2100866710123</v>
      </c>
      <c r="D40" s="33" t="n">
        <f aca="false">SUM(D21/D$5)*100</f>
        <v>11.5269506333323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  <c r="F41" s="1" t="s">
        <v>9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4-06-04T04:30:46Z</cp:lastPrinted>
  <dcterms:modified xsi:type="dcterms:W3CDTF">2014-07-04T03:18:39Z</dcterms:modified>
  <cp:revision>0</cp:revision>
  <dc:subject/>
  <dc:title/>
</cp:coreProperties>
</file>