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 2558</t>
    </r>
  </si>
  <si>
    <t xml:space="preserve">TABLE</t>
  </si>
  <si>
    <t xml:space="preserve">POPULATION AGED 15 YEARS AND OVER BY SEX, LABOUR FORCE STATUS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7</t>
    </r>
    <r>
      <rPr>
        <sz val="13"/>
        <rFont val="TH SarabunPSK"/>
        <family val="2"/>
      </rPr>
      <t xml:space="preserve"> (2014)</t>
    </r>
  </si>
  <si>
    <t xml:space="preserve">2558 (2015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4 - 2015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400</xdr:colOff>
      <xdr:row>0</xdr:row>
      <xdr:rowOff>9720</xdr:rowOff>
    </xdr:from>
    <xdr:to>
      <xdr:col>29</xdr:col>
      <xdr:colOff>254160</xdr:colOff>
      <xdr:row>22</xdr:row>
      <xdr:rowOff>213480</xdr:rowOff>
    </xdr:to>
    <xdr:grpSp>
      <xdr:nvGrpSpPr>
        <xdr:cNvPr id="0" name="Group 105"/>
        <xdr:cNvGrpSpPr/>
      </xdr:nvGrpSpPr>
      <xdr:grpSpPr>
        <a:xfrm>
          <a:off x="14533200" y="9720"/>
          <a:ext cx="891720" cy="6557040"/>
          <a:chOff x="14533200" y="9720"/>
          <a:chExt cx="891720" cy="6557040"/>
        </a:xfrm>
      </xdr:grpSpPr>
      <xdr:sp>
        <xdr:nvSpPr>
          <xdr:cNvPr id="1" name="Text Box 6"/>
          <xdr:cNvSpPr/>
        </xdr:nvSpPr>
        <xdr:spPr>
          <a:xfrm>
            <a:off x="14762160" y="4471920"/>
            <a:ext cx="515160" cy="169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200" y="6168960"/>
            <a:ext cx="8917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200" y="9720"/>
            <a:ext cx="0" cy="615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6.8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2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441.471</v>
      </c>
      <c r="H9" s="28" t="n">
        <f aca="false">H10+H15</f>
        <v>220.235</v>
      </c>
      <c r="I9" s="28" t="n">
        <f aca="false">I10+I15</f>
        <v>221.236</v>
      </c>
      <c r="J9" s="28" t="n">
        <f aca="false">J10+J15</f>
        <v>442.001</v>
      </c>
      <c r="K9" s="28" t="n">
        <f aca="false">K10+K15</f>
        <v>220.479</v>
      </c>
      <c r="L9" s="28" t="n">
        <f aca="false">L10+L15</f>
        <v>221.522</v>
      </c>
      <c r="M9" s="28" t="n">
        <f aca="false">M10+M15</f>
        <v>442.48735</v>
      </c>
      <c r="N9" s="28" t="n">
        <f aca="false">N10+N15</f>
        <v>220.71035</v>
      </c>
      <c r="O9" s="28" t="n">
        <f aca="false">O10+O15</f>
        <v>221.777</v>
      </c>
      <c r="P9" s="28" t="n">
        <f aca="false">P10+P15</f>
        <v>443.104</v>
      </c>
      <c r="Q9" s="28" t="n">
        <f aca="false">Q10+Q15</f>
        <v>220.983</v>
      </c>
      <c r="R9" s="28" t="n">
        <f aca="false">R10+R15</f>
        <v>222.121</v>
      </c>
      <c r="S9" s="28" t="n">
        <f aca="false">S10+S15</f>
        <v>443.681</v>
      </c>
      <c r="T9" s="28" t="n">
        <f aca="false">T10+T15</f>
        <v>221.266</v>
      </c>
      <c r="U9" s="29" t="n">
        <f aca="false">U10+U15</f>
        <v>222.415</v>
      </c>
      <c r="V9" s="30"/>
      <c r="W9" s="31" t="s">
        <v>20</v>
      </c>
      <c r="X9" s="31"/>
      <c r="Y9" s="31"/>
      <c r="Z9" s="31"/>
      <c r="AA9" s="31"/>
    </row>
    <row r="10" s="33" customFormat="true" ht="28.5" hidden="false" customHeight="true" outlineLevel="0" collapsed="false">
      <c r="A10" s="33" t="s">
        <v>24</v>
      </c>
      <c r="G10" s="28" t="n">
        <v>317.80636</v>
      </c>
      <c r="H10" s="28" t="n">
        <v>180.41576</v>
      </c>
      <c r="I10" s="28" t="n">
        <v>137.3906</v>
      </c>
      <c r="J10" s="28" t="n">
        <v>306.24884</v>
      </c>
      <c r="K10" s="28" t="n">
        <v>177.39128</v>
      </c>
      <c r="L10" s="28" t="n">
        <v>128.85756</v>
      </c>
      <c r="M10" s="28" t="n">
        <v>312.91735</v>
      </c>
      <c r="N10" s="28" t="n">
        <v>179.461</v>
      </c>
      <c r="O10" s="28" t="n">
        <v>133.4557</v>
      </c>
      <c r="P10" s="28" t="n">
        <v>332.2729</v>
      </c>
      <c r="Q10" s="28" t="n">
        <v>183.89585</v>
      </c>
      <c r="R10" s="28" t="n">
        <v>148.37705</v>
      </c>
      <c r="S10" s="28" t="n">
        <v>323.56951</v>
      </c>
      <c r="T10" s="28" t="n">
        <v>183.2963</v>
      </c>
      <c r="U10" s="34" t="n">
        <v>140.27321</v>
      </c>
      <c r="V10" s="30"/>
      <c r="W10" s="30" t="s">
        <v>25</v>
      </c>
      <c r="X10" s="30"/>
      <c r="Y10" s="30"/>
      <c r="Z10" s="30"/>
      <c r="AA10" s="30"/>
    </row>
    <row r="11" s="17" customFormat="true" ht="30" hidden="false" customHeight="true" outlineLevel="0" collapsed="false">
      <c r="B11" s="17" t="s">
        <v>26</v>
      </c>
      <c r="G11" s="35" t="n">
        <v>317.80636</v>
      </c>
      <c r="H11" s="35" t="n">
        <v>180.41576</v>
      </c>
      <c r="I11" s="35" t="n">
        <v>137.3906</v>
      </c>
      <c r="J11" s="35" t="n">
        <v>306.24884</v>
      </c>
      <c r="K11" s="35" t="n">
        <v>177.39128</v>
      </c>
      <c r="L11" s="35" t="n">
        <v>128.85756</v>
      </c>
      <c r="M11" s="35" t="n">
        <v>312.91735</v>
      </c>
      <c r="N11" s="35" t="n">
        <v>179.461</v>
      </c>
      <c r="O11" s="35" t="n">
        <v>133.4557</v>
      </c>
      <c r="P11" s="35" t="n">
        <v>332.2729</v>
      </c>
      <c r="Q11" s="35" t="n">
        <v>183.89585</v>
      </c>
      <c r="R11" s="35" t="n">
        <v>148.37705</v>
      </c>
      <c r="S11" s="35" t="n">
        <v>323.56951</v>
      </c>
      <c r="T11" s="35" t="n">
        <v>183.2963</v>
      </c>
      <c r="U11" s="36" t="n">
        <v>140.27321</v>
      </c>
      <c r="V11" s="37"/>
      <c r="W11" s="37"/>
      <c r="X11" s="37" t="s">
        <v>27</v>
      </c>
      <c r="Y11" s="37"/>
      <c r="Z11" s="37"/>
      <c r="AA11" s="37"/>
    </row>
    <row r="12" s="17" customFormat="true" ht="30" hidden="false" customHeight="true" outlineLevel="0" collapsed="false">
      <c r="C12" s="17" t="s">
        <v>28</v>
      </c>
      <c r="G12" s="35" t="n">
        <v>312.53734</v>
      </c>
      <c r="H12" s="35" t="n">
        <v>177.50379</v>
      </c>
      <c r="I12" s="35" t="n">
        <v>135.03355</v>
      </c>
      <c r="J12" s="35" t="n">
        <v>300.92468</v>
      </c>
      <c r="K12" s="35" t="n">
        <v>173.83136</v>
      </c>
      <c r="L12" s="35" t="n">
        <v>127.09333</v>
      </c>
      <c r="M12" s="35" t="n">
        <v>306.53178</v>
      </c>
      <c r="N12" s="35" t="n">
        <v>174.85418</v>
      </c>
      <c r="O12" s="35" t="n">
        <v>131.6776</v>
      </c>
      <c r="P12" s="35" t="n">
        <v>328.60211</v>
      </c>
      <c r="Q12" s="35" t="n">
        <v>182.79326</v>
      </c>
      <c r="R12" s="35" t="n">
        <v>145.80885</v>
      </c>
      <c r="S12" s="35" t="n">
        <v>318.00123</v>
      </c>
      <c r="T12" s="35" t="n">
        <v>178.8306</v>
      </c>
      <c r="U12" s="36" t="n">
        <v>139.17063</v>
      </c>
      <c r="V12" s="37"/>
      <c r="W12" s="37"/>
      <c r="X12" s="37"/>
      <c r="Y12" s="37" t="s">
        <v>29</v>
      </c>
      <c r="Z12" s="37"/>
      <c r="AA12" s="37"/>
    </row>
    <row r="13" s="17" customFormat="true" ht="30" hidden="false" customHeight="true" outlineLevel="0" collapsed="false">
      <c r="C13" s="17" t="s">
        <v>30</v>
      </c>
      <c r="G13" s="35" t="n">
        <v>5.26902</v>
      </c>
      <c r="H13" s="35" t="n">
        <v>2.91197</v>
      </c>
      <c r="I13" s="35" t="n">
        <v>2.35704</v>
      </c>
      <c r="J13" s="35" t="n">
        <v>5.32416</v>
      </c>
      <c r="K13" s="35" t="n">
        <v>3.55992</v>
      </c>
      <c r="L13" s="35" t="n">
        <v>1.76423</v>
      </c>
      <c r="M13" s="35" t="n">
        <v>6.385</v>
      </c>
      <c r="N13" s="35" t="n">
        <v>4.60747</v>
      </c>
      <c r="O13" s="35" t="n">
        <v>1.7781</v>
      </c>
      <c r="P13" s="35" t="n">
        <v>3.67079</v>
      </c>
      <c r="Q13" s="35" t="n">
        <v>1.10259</v>
      </c>
      <c r="R13" s="35" t="n">
        <v>2.5682</v>
      </c>
      <c r="S13" s="35" t="n">
        <v>5.56827</v>
      </c>
      <c r="T13" s="35" t="n">
        <v>4.4657</v>
      </c>
      <c r="U13" s="36" t="n">
        <v>1.10257</v>
      </c>
      <c r="V13" s="37"/>
      <c r="W13" s="37"/>
      <c r="X13" s="37"/>
      <c r="Y13" s="37" t="s">
        <v>31</v>
      </c>
      <c r="Z13" s="37"/>
      <c r="AA13" s="37"/>
    </row>
    <row r="14" s="17" customFormat="true" ht="30" hidden="false" customHeight="true" outlineLevel="0" collapsed="false">
      <c r="B14" s="17" t="s">
        <v>32</v>
      </c>
      <c r="G14" s="38" t="s">
        <v>33</v>
      </c>
      <c r="H14" s="38" t="s">
        <v>33</v>
      </c>
      <c r="I14" s="38" t="s">
        <v>33</v>
      </c>
      <c r="J14" s="38" t="s">
        <v>33</v>
      </c>
      <c r="K14" s="38" t="s">
        <v>33</v>
      </c>
      <c r="L14" s="38" t="s">
        <v>33</v>
      </c>
      <c r="M14" s="38" t="s">
        <v>33</v>
      </c>
      <c r="N14" s="38" t="s">
        <v>33</v>
      </c>
      <c r="O14" s="38" t="s">
        <v>33</v>
      </c>
      <c r="P14" s="38" t="s">
        <v>33</v>
      </c>
      <c r="Q14" s="38" t="s">
        <v>33</v>
      </c>
      <c r="R14" s="38" t="s">
        <v>33</v>
      </c>
      <c r="S14" s="38" t="s">
        <v>33</v>
      </c>
      <c r="T14" s="38" t="s">
        <v>33</v>
      </c>
      <c r="U14" s="39" t="s">
        <v>33</v>
      </c>
      <c r="V14" s="37"/>
      <c r="W14" s="37"/>
      <c r="X14" s="37" t="s">
        <v>34</v>
      </c>
      <c r="Y14" s="37"/>
      <c r="Z14" s="37"/>
      <c r="AA14" s="37"/>
    </row>
    <row r="15" s="33" customFormat="true" ht="30" hidden="false" customHeight="true" outlineLevel="0" collapsed="false">
      <c r="A15" s="33" t="s">
        <v>35</v>
      </c>
      <c r="G15" s="28" t="n">
        <v>123.66464</v>
      </c>
      <c r="H15" s="28" t="n">
        <v>39.81924</v>
      </c>
      <c r="I15" s="28" t="n">
        <v>83.8454</v>
      </c>
      <c r="J15" s="28" t="n">
        <v>135.75216</v>
      </c>
      <c r="K15" s="28" t="n">
        <v>43.08772</v>
      </c>
      <c r="L15" s="28" t="n">
        <v>92.66444</v>
      </c>
      <c r="M15" s="28" t="n">
        <v>129.57</v>
      </c>
      <c r="N15" s="28" t="n">
        <v>41.24935</v>
      </c>
      <c r="O15" s="28" t="n">
        <v>88.3213</v>
      </c>
      <c r="P15" s="28" t="n">
        <v>110.8311</v>
      </c>
      <c r="Q15" s="28" t="n">
        <v>37.08715</v>
      </c>
      <c r="R15" s="28" t="n">
        <v>73.74395</v>
      </c>
      <c r="S15" s="28" t="n">
        <v>120.11149</v>
      </c>
      <c r="T15" s="28" t="n">
        <v>37.9697</v>
      </c>
      <c r="U15" s="34" t="n">
        <v>82.14179</v>
      </c>
      <c r="V15" s="30"/>
      <c r="W15" s="30" t="s">
        <v>36</v>
      </c>
      <c r="X15" s="30"/>
      <c r="Y15" s="30"/>
      <c r="Z15" s="30"/>
      <c r="AA15" s="30"/>
    </row>
    <row r="16" s="17" customFormat="true" ht="30" hidden="false" customHeight="true" outlineLevel="0" collapsed="false">
      <c r="B16" s="17" t="s">
        <v>37</v>
      </c>
      <c r="G16" s="35" t="n">
        <v>38.52031</v>
      </c>
      <c r="H16" s="35" t="n">
        <v>0.6002</v>
      </c>
      <c r="I16" s="35" t="n">
        <v>37.92011</v>
      </c>
      <c r="J16" s="35" t="n">
        <v>48.74517</v>
      </c>
      <c r="K16" s="35" t="n">
        <v>1.4236</v>
      </c>
      <c r="L16" s="35" t="n">
        <v>47.32157</v>
      </c>
      <c r="M16" s="35" t="n">
        <v>48.51078</v>
      </c>
      <c r="N16" s="35" t="n">
        <v>1.80628</v>
      </c>
      <c r="O16" s="35" t="n">
        <v>46.7045</v>
      </c>
      <c r="P16" s="35" t="n">
        <v>39.535</v>
      </c>
      <c r="Q16" s="35" t="n">
        <v>0.81742</v>
      </c>
      <c r="R16" s="35" t="n">
        <v>38.71815</v>
      </c>
      <c r="S16" s="35" t="n">
        <v>39.32232</v>
      </c>
      <c r="T16" s="35" t="n">
        <v>1.09538</v>
      </c>
      <c r="U16" s="36" t="n">
        <v>38.22693</v>
      </c>
      <c r="V16" s="37"/>
      <c r="W16" s="37"/>
      <c r="X16" s="37" t="s">
        <v>38</v>
      </c>
      <c r="Y16" s="37"/>
      <c r="Z16" s="37"/>
      <c r="AA16" s="37"/>
    </row>
    <row r="17" s="17" customFormat="true" ht="30" hidden="false" customHeight="true" outlineLevel="0" collapsed="false">
      <c r="B17" s="17" t="s">
        <v>39</v>
      </c>
      <c r="G17" s="35" t="n">
        <v>43.929</v>
      </c>
      <c r="H17" s="35" t="n">
        <v>19.50374</v>
      </c>
      <c r="I17" s="35" t="n">
        <v>24.42458</v>
      </c>
      <c r="J17" s="35" t="n">
        <v>43.4276</v>
      </c>
      <c r="K17" s="35" t="n">
        <v>18.29017</v>
      </c>
      <c r="L17" s="35" t="n">
        <v>25.13743</v>
      </c>
      <c r="M17" s="35" t="n">
        <v>40.77649</v>
      </c>
      <c r="N17" s="35" t="n">
        <v>16.50566</v>
      </c>
      <c r="O17" s="35" t="n">
        <v>24.27083</v>
      </c>
      <c r="P17" s="35" t="n">
        <v>32.83887</v>
      </c>
      <c r="Q17" s="35" t="n">
        <v>15.02817</v>
      </c>
      <c r="R17" s="35" t="n">
        <v>17.81071</v>
      </c>
      <c r="S17" s="35" t="n">
        <v>36.7268</v>
      </c>
      <c r="T17" s="35" t="n">
        <v>12.96819</v>
      </c>
      <c r="U17" s="36" t="n">
        <v>23.7586</v>
      </c>
      <c r="V17" s="37"/>
      <c r="W17" s="37"/>
      <c r="X17" s="37" t="s">
        <v>40</v>
      </c>
      <c r="Y17" s="37"/>
      <c r="Z17" s="37"/>
      <c r="AA17" s="37"/>
    </row>
    <row r="18" s="17" customFormat="true" ht="30" hidden="false" customHeight="true" outlineLevel="0" collapsed="false">
      <c r="B18" s="17" t="s">
        <v>41</v>
      </c>
      <c r="G18" s="35" t="n">
        <v>41.21601</v>
      </c>
      <c r="H18" s="35" t="n">
        <v>19.71529</v>
      </c>
      <c r="I18" s="35" t="n">
        <v>21.50071</v>
      </c>
      <c r="J18" s="35" t="n">
        <v>43.57939</v>
      </c>
      <c r="K18" s="35" t="n">
        <v>23.37395</v>
      </c>
      <c r="L18" s="35" t="n">
        <v>20.20545</v>
      </c>
      <c r="M18" s="35" t="n">
        <v>40.28338</v>
      </c>
      <c r="N18" s="35" t="n">
        <v>22.93741</v>
      </c>
      <c r="O18" s="35" t="n">
        <v>17.34597</v>
      </c>
      <c r="P18" s="35" t="n">
        <v>38.45665</v>
      </c>
      <c r="Q18" s="35" t="n">
        <v>21.24156</v>
      </c>
      <c r="R18" s="35" t="n">
        <v>17.21509</v>
      </c>
      <c r="S18" s="35" t="n">
        <v>44.06237</v>
      </c>
      <c r="T18" s="35" t="n">
        <v>23.90612</v>
      </c>
      <c r="U18" s="36" t="n">
        <v>20.15625</v>
      </c>
      <c r="V18" s="37"/>
      <c r="W18" s="37"/>
      <c r="X18" s="37" t="s">
        <v>42</v>
      </c>
      <c r="Y18" s="37"/>
      <c r="Z18" s="37"/>
      <c r="AA18" s="37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0"/>
      <c r="H19" s="41"/>
      <c r="I19" s="42"/>
      <c r="J19" s="40"/>
      <c r="K19" s="41"/>
      <c r="L19" s="42"/>
      <c r="M19" s="5"/>
      <c r="N19" s="41"/>
      <c r="O19" s="5"/>
      <c r="P19" s="40"/>
      <c r="Q19" s="41"/>
      <c r="R19" s="42"/>
      <c r="S19" s="42"/>
      <c r="T19" s="42"/>
      <c r="U19" s="41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5" customFormat="true" ht="18.75" hidden="false" customHeight="true" outlineLevel="0" collapsed="false">
      <c r="A21" s="43"/>
      <c r="B21" s="43"/>
      <c r="C21" s="43"/>
      <c r="D21" s="44" t="s">
        <v>43</v>
      </c>
      <c r="E21" s="45" t="s">
        <v>44</v>
      </c>
    </row>
    <row r="22" s="45" customFormat="true" ht="18.75" hidden="false" customHeight="true" outlineLevel="0" collapsed="false">
      <c r="D22" s="46" t="s">
        <v>45</v>
      </c>
      <c r="E22" s="43" t="s">
        <v>46</v>
      </c>
    </row>
    <row r="23" s="17" customFormat="true" ht="17.2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54166666666667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3-27T08:26:35Z</cp:lastPrinted>
  <dcterms:modified xsi:type="dcterms:W3CDTF">2015-08-31T09:04:25Z</dcterms:modified>
  <cp:revision>0</cp:revision>
  <dc:subject/>
  <dc:title/>
</cp:coreProperties>
</file>