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ไตรมาส 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5444</v>
      </c>
      <c r="C5" s="12" t="n">
        <v>86086.63</v>
      </c>
      <c r="D5" s="12" t="n">
        <v>59357.37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1904.97</v>
      </c>
      <c r="C7" s="21" t="n">
        <v>1219.45</v>
      </c>
      <c r="D7" s="21" t="n">
        <v>685.5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4023.65</v>
      </c>
      <c r="C8" s="21" t="n">
        <v>1965.81</v>
      </c>
      <c r="D8" s="21" t="n">
        <v>2057.84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353.22</v>
      </c>
      <c r="C10" s="21" t="n">
        <v>1701.1</v>
      </c>
      <c r="D10" s="21" t="n">
        <v>1652.12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294.48</v>
      </c>
      <c r="C11" s="21" t="n">
        <v>1168.08</v>
      </c>
      <c r="D11" s="21" t="n">
        <v>4126.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2966.87</v>
      </c>
      <c r="C12" s="21" t="n">
        <v>8350.63</v>
      </c>
      <c r="D12" s="21" t="n">
        <v>14616.24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0768.55</v>
      </c>
      <c r="C14" s="21" t="n">
        <v>40328.09</v>
      </c>
      <c r="D14" s="21" t="n">
        <v>20440.46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915.62</v>
      </c>
      <c r="C16" s="21" t="n">
        <v>10051.76</v>
      </c>
      <c r="D16" s="21" t="n">
        <v>2863.8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8161.96</v>
      </c>
      <c r="C18" s="21" t="n">
        <v>8080.47</v>
      </c>
      <c r="D18" s="21" t="n">
        <v>81.4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054.69</v>
      </c>
      <c r="C20" s="21" t="n">
        <v>13221.24</v>
      </c>
      <c r="D20" s="21" t="n">
        <v>12833.45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6875498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1.30976183273287</v>
      </c>
      <c r="C25" s="32" t="n">
        <f aca="false">SUM(C7/$C$5)*100</f>
        <v>1.41653820111207</v>
      </c>
      <c r="D25" s="32" t="n">
        <f aca="false">SUM(D7/$D$5)*100</f>
        <v>1.15490292106945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76645994334589</v>
      </c>
      <c r="C26" s="32" t="n">
        <f aca="false">SUM(C8/$C$5)*100</f>
        <v>2.28352532791677</v>
      </c>
      <c r="D26" s="32" t="n">
        <f aca="false">SUM(D8/$D$5)*100</f>
        <v>3.46686519298278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30550589917769</v>
      </c>
      <c r="C28" s="32" t="n">
        <f aca="false">SUM(C10/$C$5)*100</f>
        <v>1.97603274747774</v>
      </c>
      <c r="D28" s="32" t="n">
        <f aca="false">SUM(D10/$D$5)*100</f>
        <v>2.7833443429181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6402189158714</v>
      </c>
      <c r="C29" s="32" t="n">
        <f aca="false">SUM(C11/$C$5)*100</f>
        <v>1.35686575255647</v>
      </c>
      <c r="D29" s="32" t="n">
        <f aca="false">SUM(D11/$D$5)*100</f>
        <v>6.9517904853264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5.7908679629273</v>
      </c>
      <c r="C30" s="32" t="n">
        <f aca="false">SUM(C12/$C$5)*100</f>
        <v>9.70026356009057</v>
      </c>
      <c r="D30" s="32" t="n">
        <f aca="false">SUM(D12/$D$5)*100</f>
        <v>24.6241368173826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1.7814072770276</v>
      </c>
      <c r="C32" s="32" t="n">
        <f aca="false">SUM(C14/$C$5)*100</f>
        <v>46.8459387944446</v>
      </c>
      <c r="D32" s="32" t="n">
        <f aca="false">SUM(D14/$D$5)*100</f>
        <v>34.436262927417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88013255961057</v>
      </c>
      <c r="C34" s="32" t="n">
        <f aca="false">SUM(C16/$C$5)*100</f>
        <v>11.6763311561853</v>
      </c>
      <c r="D34" s="32" t="n">
        <f aca="false">SUM(D16/$D$5)*100</f>
        <v>4.8247589136782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61175435219053</v>
      </c>
      <c r="C36" s="32" t="n">
        <f aca="false">SUM(C18/$C$5)*100</f>
        <v>9.38644014755834</v>
      </c>
      <c r="D36" s="32" t="n">
        <f aca="false">SUM(D18/$D$5)*100</f>
        <v>0.13728707993632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7.9138981326146</v>
      </c>
      <c r="C38" s="32" t="n">
        <f aca="false">SUM(C20/$C$5)*100</f>
        <v>15.3580643126581</v>
      </c>
      <c r="D38" s="32" t="n">
        <f aca="false">SUM(D20/$D$5)*100</f>
        <v>21.6206513192886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4-06-09T08:27:42Z</dcterms:modified>
  <cp:revision>0</cp:revision>
  <dc:subject/>
  <dc:title/>
</cp:coreProperties>
</file>