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 NEW VEHICLES REGISTERED UNDER LAND TRANSPORT  ACT BY TYPE OF VEHICLE: 2010  - 2014</t>
  </si>
  <si>
    <t xml:space="preserve">ประเภทรถ</t>
  </si>
  <si>
    <t xml:space="preserve">2553 </t>
  </si>
  <si>
    <t xml:space="preserve">2554 </t>
  </si>
  <si>
    <t xml:space="preserve">2555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จำนวนรถจดทะเบียน  </t>
    </r>
    <r>
      <rPr>
        <b val="true"/>
        <sz val="12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-</t>
  </si>
  <si>
    <t xml:space="preserve"> Small rural bus</t>
  </si>
  <si>
    <r>
      <rPr>
        <b val="true"/>
        <sz val="12"/>
        <rFont val="Noto Sans Devanagari"/>
        <family val="2"/>
      </rPr>
      <t xml:space="preserve">จำนวนรถใหม่จดทะเบียน  </t>
    </r>
    <r>
      <rPr>
        <b val="true"/>
        <sz val="12"/>
        <rFont val="TH SarabunPSK"/>
        <family val="2"/>
      </rPr>
      <t xml:space="preserve">(Number of new vehicles registration)</t>
    </r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ภูเก็ต</t>
    </r>
  </si>
  <si>
    <t xml:space="preserve">  Source:    Phuket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36360</xdr:colOff>
      <xdr:row>28</xdr:row>
      <xdr:rowOff>33480</xdr:rowOff>
    </xdr:to>
    <xdr:grpSp>
      <xdr:nvGrpSpPr>
        <xdr:cNvPr id="0" name="Group 96"/>
        <xdr:cNvGrpSpPr/>
      </xdr:nvGrpSpPr>
      <xdr:grpSpPr>
        <a:xfrm>
          <a:off x="14794920" y="0"/>
          <a:ext cx="702360" cy="6605640"/>
          <a:chOff x="14794920" y="0"/>
          <a:chExt cx="702360" cy="6605640"/>
        </a:xfrm>
      </xdr:grpSpPr>
      <xdr:sp>
        <xdr:nvSpPr>
          <xdr:cNvPr id="1" name="Text Box 6"/>
          <xdr:cNvSpPr/>
        </xdr:nvSpPr>
        <xdr:spPr>
          <a:xfrm>
            <a:off x="14930280" y="1479600"/>
            <a:ext cx="550080" cy="46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4920" y="6201720"/>
            <a:ext cx="7023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94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8" customFormat="true" ht="21" hidden="false" customHeight="false" outlineLevel="0" collapsed="false">
      <c r="A1" s="3"/>
      <c r="B1" s="4" t="s">
        <v>0</v>
      </c>
      <c r="C1" s="4"/>
      <c r="D1" s="5" t="n">
        <v>12.3</v>
      </c>
      <c r="E1" s="4" t="s">
        <v>1</v>
      </c>
      <c r="F1" s="3"/>
      <c r="G1" s="4"/>
      <c r="H1" s="4"/>
      <c r="I1" s="4"/>
      <c r="J1" s="4"/>
      <c r="K1" s="6"/>
      <c r="L1" s="3"/>
      <c r="M1" s="6"/>
      <c r="N1" s="7"/>
      <c r="O1" s="3"/>
    </row>
    <row r="2" s="12" customFormat="true" ht="18.75" hidden="false" customHeight="false" outlineLevel="0" collapsed="false">
      <c r="A2" s="9"/>
      <c r="B2" s="10" t="s">
        <v>2</v>
      </c>
      <c r="C2" s="10"/>
      <c r="D2" s="5" t="n">
        <v>12.3</v>
      </c>
      <c r="E2" s="10" t="s">
        <v>3</v>
      </c>
      <c r="F2" s="9"/>
      <c r="G2" s="10"/>
      <c r="H2" s="10"/>
      <c r="I2" s="10"/>
      <c r="J2" s="10"/>
      <c r="K2" s="10"/>
      <c r="L2" s="9"/>
      <c r="M2" s="10"/>
      <c r="N2" s="11"/>
      <c r="O2" s="9"/>
    </row>
    <row r="3" customFormat="false" ht="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7"/>
      <c r="O3" s="13"/>
    </row>
    <row r="4" s="18" customFormat="true" ht="21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 t="s">
        <v>6</v>
      </c>
      <c r="H4" s="15" t="s">
        <v>7</v>
      </c>
      <c r="I4" s="15" t="n">
        <v>2556</v>
      </c>
      <c r="J4" s="15" t="n">
        <v>2557</v>
      </c>
      <c r="K4" s="16" t="s">
        <v>8</v>
      </c>
      <c r="L4" s="16"/>
      <c r="M4" s="16"/>
      <c r="N4" s="17"/>
      <c r="O4" s="17"/>
    </row>
    <row r="5" s="18" customFormat="true" ht="21" hidden="false" customHeight="true" outlineLevel="0" collapsed="false">
      <c r="A5" s="14"/>
      <c r="B5" s="14"/>
      <c r="C5" s="14"/>
      <c r="D5" s="14"/>
      <c r="E5" s="14"/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6"/>
      <c r="L5" s="16"/>
      <c r="M5" s="16"/>
      <c r="N5" s="20"/>
      <c r="O5" s="17"/>
    </row>
    <row r="6" s="18" customFormat="true" ht="27" hidden="false" customHeight="true" outlineLevel="0" collapsed="false">
      <c r="A6" s="21"/>
      <c r="B6" s="21"/>
      <c r="C6" s="21"/>
      <c r="D6" s="21"/>
      <c r="E6" s="21"/>
      <c r="F6" s="22" t="s">
        <v>14</v>
      </c>
      <c r="G6" s="22"/>
      <c r="H6" s="22"/>
      <c r="I6" s="22"/>
      <c r="J6" s="22"/>
      <c r="K6" s="23"/>
      <c r="L6" s="21"/>
      <c r="M6" s="21"/>
      <c r="N6" s="20"/>
      <c r="O6" s="17"/>
    </row>
    <row r="7" s="31" customFormat="true" ht="21" hidden="false" customHeight="true" outlineLevel="0" collapsed="false">
      <c r="A7" s="24" t="s">
        <v>15</v>
      </c>
      <c r="B7" s="24"/>
      <c r="C7" s="24"/>
      <c r="D7" s="24"/>
      <c r="E7" s="24"/>
      <c r="F7" s="25" t="n">
        <f aca="false">F8+F12</f>
        <v>7351</v>
      </c>
      <c r="G7" s="25" t="n">
        <f aca="false">G8+G12</f>
        <v>8731</v>
      </c>
      <c r="H7" s="26" t="n">
        <f aca="false">H8+H12</f>
        <v>7935</v>
      </c>
      <c r="I7" s="27" t="n">
        <f aca="false">I8+I12</f>
        <v>8765</v>
      </c>
      <c r="J7" s="27" t="n">
        <f aca="false">J8+J12</f>
        <v>10077</v>
      </c>
      <c r="K7" s="28" t="s">
        <v>16</v>
      </c>
      <c r="L7" s="28"/>
      <c r="M7" s="28"/>
      <c r="N7" s="29"/>
      <c r="O7" s="30"/>
    </row>
    <row r="8" s="37" customFormat="true" ht="19.5" hidden="false" customHeight="true" outlineLevel="0" collapsed="false">
      <c r="A8" s="32" t="s">
        <v>17</v>
      </c>
      <c r="B8" s="32"/>
      <c r="C8" s="32"/>
      <c r="D8" s="32"/>
      <c r="E8" s="32"/>
      <c r="F8" s="33" t="n">
        <f aca="false">F9+F10+F11</f>
        <v>3326</v>
      </c>
      <c r="G8" s="33" t="n">
        <v>4362</v>
      </c>
      <c r="H8" s="33" t="n">
        <f aca="false">SUM(H9:H11)</f>
        <v>4023</v>
      </c>
      <c r="I8" s="34" t="n">
        <f aca="false">SUM(I9:I11)</f>
        <v>4710</v>
      </c>
      <c r="J8" s="34" t="n">
        <f aca="false">SUM(J9:J11)</f>
        <v>5840</v>
      </c>
      <c r="K8" s="35" t="s">
        <v>18</v>
      </c>
      <c r="L8" s="32"/>
      <c r="M8" s="36"/>
      <c r="N8" s="36"/>
      <c r="O8" s="32"/>
    </row>
    <row r="9" s="44" customFormat="true" ht="19.5" hidden="false" customHeight="true" outlineLevel="0" collapsed="false">
      <c r="A9" s="38"/>
      <c r="B9" s="39" t="s">
        <v>19</v>
      </c>
      <c r="C9" s="39"/>
      <c r="D9" s="39"/>
      <c r="E9" s="39"/>
      <c r="F9" s="40" t="n">
        <v>355</v>
      </c>
      <c r="G9" s="40" t="n">
        <v>434</v>
      </c>
      <c r="H9" s="40" t="n">
        <v>377</v>
      </c>
      <c r="I9" s="41" t="n">
        <v>390</v>
      </c>
      <c r="J9" s="41" t="n">
        <v>395</v>
      </c>
      <c r="K9" s="42"/>
      <c r="L9" s="38" t="s">
        <v>20</v>
      </c>
      <c r="M9" s="43"/>
      <c r="N9" s="43"/>
      <c r="O9" s="39"/>
    </row>
    <row r="10" s="44" customFormat="true" ht="19.5" hidden="false" customHeight="true" outlineLevel="0" collapsed="false">
      <c r="A10" s="39"/>
      <c r="B10" s="39" t="s">
        <v>21</v>
      </c>
      <c r="C10" s="39"/>
      <c r="D10" s="39"/>
      <c r="E10" s="39"/>
      <c r="F10" s="40" t="n">
        <v>2809</v>
      </c>
      <c r="G10" s="40" t="n">
        <v>3764</v>
      </c>
      <c r="H10" s="40" t="n">
        <v>3477</v>
      </c>
      <c r="I10" s="41" t="n">
        <v>4145</v>
      </c>
      <c r="J10" s="41" t="n">
        <v>5266</v>
      </c>
      <c r="K10" s="42"/>
      <c r="L10" s="38" t="s">
        <v>22</v>
      </c>
      <c r="M10" s="43"/>
      <c r="N10" s="43"/>
      <c r="O10" s="39"/>
    </row>
    <row r="11" s="44" customFormat="true" ht="19.5" hidden="false" customHeight="true" outlineLevel="0" collapsed="false">
      <c r="A11" s="39"/>
      <c r="B11" s="39" t="s">
        <v>23</v>
      </c>
      <c r="C11" s="39"/>
      <c r="D11" s="39"/>
      <c r="E11" s="39"/>
      <c r="F11" s="40" t="n">
        <v>162</v>
      </c>
      <c r="G11" s="40" t="n">
        <v>164</v>
      </c>
      <c r="H11" s="40" t="n">
        <v>169</v>
      </c>
      <c r="I11" s="41" t="n">
        <v>175</v>
      </c>
      <c r="J11" s="41" t="n">
        <v>179</v>
      </c>
      <c r="K11" s="42"/>
      <c r="L11" s="38" t="s">
        <v>24</v>
      </c>
      <c r="M11" s="43"/>
      <c r="N11" s="43"/>
      <c r="O11" s="39"/>
    </row>
    <row r="12" s="37" customFormat="true" ht="19.5" hidden="false" customHeight="true" outlineLevel="0" collapsed="false">
      <c r="A12" s="32" t="s">
        <v>25</v>
      </c>
      <c r="B12" s="32"/>
      <c r="C12" s="32"/>
      <c r="D12" s="32"/>
      <c r="E12" s="32"/>
      <c r="F12" s="33" t="n">
        <f aca="false">F13+F14</f>
        <v>4025</v>
      </c>
      <c r="G12" s="33" t="n">
        <v>4369</v>
      </c>
      <c r="H12" s="33" t="n">
        <f aca="false">SUM(H13:H14)</f>
        <v>3912</v>
      </c>
      <c r="I12" s="45" t="n">
        <f aca="false">SUM(I13:I14)</f>
        <v>4055</v>
      </c>
      <c r="J12" s="45" t="n">
        <f aca="false">SUM(J13:J14)</f>
        <v>4237</v>
      </c>
      <c r="K12" s="35" t="s">
        <v>26</v>
      </c>
      <c r="L12" s="32"/>
      <c r="M12" s="36"/>
      <c r="N12" s="36"/>
      <c r="O12" s="32"/>
    </row>
    <row r="13" s="44" customFormat="true" ht="19.5" hidden="false" customHeight="true" outlineLevel="0" collapsed="false">
      <c r="A13" s="39"/>
      <c r="B13" s="39" t="s">
        <v>21</v>
      </c>
      <c r="C13" s="39"/>
      <c r="D13" s="39"/>
      <c r="E13" s="39"/>
      <c r="F13" s="40" t="n">
        <v>476</v>
      </c>
      <c r="G13" s="40" t="n">
        <v>570</v>
      </c>
      <c r="H13" s="40" t="n">
        <v>479</v>
      </c>
      <c r="I13" s="41" t="n">
        <v>507</v>
      </c>
      <c r="J13" s="41" t="n">
        <v>548</v>
      </c>
      <c r="K13" s="42"/>
      <c r="L13" s="38" t="s">
        <v>27</v>
      </c>
      <c r="M13" s="43"/>
      <c r="N13" s="43"/>
      <c r="O13" s="39"/>
    </row>
    <row r="14" s="44" customFormat="true" ht="19.5" hidden="false" customHeight="true" outlineLevel="0" collapsed="false">
      <c r="A14" s="39"/>
      <c r="B14" s="39" t="s">
        <v>23</v>
      </c>
      <c r="C14" s="39"/>
      <c r="D14" s="39"/>
      <c r="E14" s="39"/>
      <c r="F14" s="40" t="n">
        <v>3549</v>
      </c>
      <c r="G14" s="40" t="n">
        <v>3799</v>
      </c>
      <c r="H14" s="40" t="n">
        <v>3433</v>
      </c>
      <c r="I14" s="41" t="n">
        <v>3548</v>
      </c>
      <c r="J14" s="41" t="n">
        <v>3689</v>
      </c>
      <c r="K14" s="42"/>
      <c r="L14" s="38" t="s">
        <v>28</v>
      </c>
      <c r="M14" s="39"/>
      <c r="N14" s="43"/>
      <c r="O14" s="39"/>
    </row>
    <row r="15" s="37" customFormat="true" ht="19.5" hidden="false" customHeight="true" outlineLevel="0" collapsed="false">
      <c r="A15" s="32" t="s">
        <v>29</v>
      </c>
      <c r="B15" s="32"/>
      <c r="C15" s="32"/>
      <c r="D15" s="32"/>
      <c r="E15" s="32"/>
      <c r="F15" s="46" t="s">
        <v>30</v>
      </c>
      <c r="G15" s="46" t="s">
        <v>31</v>
      </c>
      <c r="H15" s="46" t="s">
        <v>31</v>
      </c>
      <c r="I15" s="47" t="s">
        <v>31</v>
      </c>
      <c r="J15" s="47" t="s">
        <v>30</v>
      </c>
      <c r="K15" s="35" t="s">
        <v>32</v>
      </c>
      <c r="L15" s="36"/>
      <c r="M15" s="32"/>
      <c r="N15" s="36"/>
      <c r="O15" s="32"/>
    </row>
    <row r="16" s="18" customFormat="true" ht="25.5" hidden="false" customHeight="true" outlineLevel="0" collapsed="false">
      <c r="A16" s="21"/>
      <c r="B16" s="21"/>
      <c r="C16" s="21"/>
      <c r="D16" s="21"/>
      <c r="E16" s="48"/>
      <c r="F16" s="49" t="s">
        <v>33</v>
      </c>
      <c r="G16" s="49"/>
      <c r="H16" s="49"/>
      <c r="I16" s="49"/>
      <c r="J16" s="49"/>
      <c r="K16" s="23"/>
      <c r="L16" s="21"/>
      <c r="M16" s="21"/>
      <c r="N16" s="20"/>
      <c r="O16" s="17"/>
    </row>
    <row r="17" s="31" customFormat="true" ht="21" hidden="false" customHeight="true" outlineLevel="0" collapsed="false">
      <c r="A17" s="50" t="s">
        <v>15</v>
      </c>
      <c r="B17" s="50"/>
      <c r="C17" s="50"/>
      <c r="D17" s="50"/>
      <c r="E17" s="50"/>
      <c r="F17" s="51" t="n">
        <f aca="false">F18+F22</f>
        <v>507</v>
      </c>
      <c r="G17" s="52" t="n">
        <f aca="false">G18+G22</f>
        <v>624</v>
      </c>
      <c r="H17" s="52" t="n">
        <f aca="false">H18+H22</f>
        <v>744</v>
      </c>
      <c r="I17" s="53" t="n">
        <f aca="false">I18+I22</f>
        <v>1008</v>
      </c>
      <c r="J17" s="53" t="n">
        <f aca="false">J18+J22</f>
        <v>1031</v>
      </c>
      <c r="K17" s="28" t="s">
        <v>16</v>
      </c>
      <c r="L17" s="28"/>
      <c r="M17" s="28"/>
      <c r="N17" s="29"/>
      <c r="O17" s="30"/>
    </row>
    <row r="18" s="37" customFormat="true" ht="19.5" hidden="false" customHeight="true" outlineLevel="0" collapsed="false">
      <c r="A18" s="32" t="s">
        <v>17</v>
      </c>
      <c r="B18" s="32"/>
      <c r="C18" s="32"/>
      <c r="D18" s="32"/>
      <c r="E18" s="54"/>
      <c r="F18" s="55" t="n">
        <f aca="false">F19+F20+F21</f>
        <v>312</v>
      </c>
      <c r="G18" s="55" t="n">
        <v>405</v>
      </c>
      <c r="H18" s="55" t="n">
        <f aca="false">SUM(H19:H21)</f>
        <v>534</v>
      </c>
      <c r="I18" s="56" t="n">
        <f aca="false">SUM(I19:I21)</f>
        <v>603</v>
      </c>
      <c r="J18" s="56" t="n">
        <f aca="false">SUM(J19:J21)</f>
        <v>660</v>
      </c>
      <c r="K18" s="35" t="s">
        <v>18</v>
      </c>
      <c r="L18" s="32"/>
      <c r="M18" s="36"/>
      <c r="N18" s="36"/>
      <c r="O18" s="32"/>
    </row>
    <row r="19" s="44" customFormat="true" ht="19.5" hidden="false" customHeight="true" outlineLevel="0" collapsed="false">
      <c r="A19" s="39"/>
      <c r="B19" s="39" t="s">
        <v>19</v>
      </c>
      <c r="C19" s="39"/>
      <c r="D19" s="39"/>
      <c r="E19" s="57"/>
      <c r="F19" s="58" t="n">
        <v>14</v>
      </c>
      <c r="G19" s="58" t="n">
        <v>31</v>
      </c>
      <c r="H19" s="58" t="n">
        <v>3</v>
      </c>
      <c r="I19" s="59" t="n">
        <v>9</v>
      </c>
      <c r="J19" s="60" t="n">
        <v>9</v>
      </c>
      <c r="K19" s="42"/>
      <c r="L19" s="38" t="s">
        <v>20</v>
      </c>
      <c r="M19" s="43"/>
      <c r="N19" s="43"/>
      <c r="O19" s="39"/>
    </row>
    <row r="20" s="44" customFormat="true" ht="19.5" hidden="false" customHeight="true" outlineLevel="0" collapsed="false">
      <c r="A20" s="39"/>
      <c r="B20" s="39" t="s">
        <v>21</v>
      </c>
      <c r="C20" s="39"/>
      <c r="D20" s="39"/>
      <c r="E20" s="57"/>
      <c r="F20" s="58" t="n">
        <v>281</v>
      </c>
      <c r="G20" s="58" t="n">
        <v>357</v>
      </c>
      <c r="H20" s="58" t="n">
        <v>521</v>
      </c>
      <c r="I20" s="59" t="n">
        <v>581</v>
      </c>
      <c r="J20" s="60" t="n">
        <v>636</v>
      </c>
      <c r="K20" s="42"/>
      <c r="L20" s="38" t="s">
        <v>22</v>
      </c>
      <c r="M20" s="43"/>
      <c r="N20" s="43"/>
      <c r="O20" s="39"/>
    </row>
    <row r="21" s="44" customFormat="true" ht="19.5" hidden="false" customHeight="true" outlineLevel="0" collapsed="false">
      <c r="A21" s="39"/>
      <c r="B21" s="39" t="s">
        <v>23</v>
      </c>
      <c r="C21" s="39"/>
      <c r="D21" s="39"/>
      <c r="E21" s="57"/>
      <c r="F21" s="58" t="n">
        <v>17</v>
      </c>
      <c r="G21" s="58" t="n">
        <v>17</v>
      </c>
      <c r="H21" s="58" t="n">
        <v>10</v>
      </c>
      <c r="I21" s="59" t="n">
        <v>13</v>
      </c>
      <c r="J21" s="60" t="n">
        <v>15</v>
      </c>
      <c r="K21" s="42"/>
      <c r="L21" s="38" t="s">
        <v>24</v>
      </c>
      <c r="M21" s="43"/>
      <c r="N21" s="43"/>
      <c r="O21" s="39"/>
    </row>
    <row r="22" s="37" customFormat="true" ht="19.5" hidden="false" customHeight="true" outlineLevel="0" collapsed="false">
      <c r="A22" s="32" t="s">
        <v>25</v>
      </c>
      <c r="B22" s="32"/>
      <c r="C22" s="32"/>
      <c r="D22" s="32"/>
      <c r="E22" s="54"/>
      <c r="F22" s="55" t="n">
        <f aca="false">F23+F24</f>
        <v>195</v>
      </c>
      <c r="G22" s="55" t="n">
        <v>219</v>
      </c>
      <c r="H22" s="55" t="n">
        <f aca="false">SUM(H23:H25)</f>
        <v>210</v>
      </c>
      <c r="I22" s="56" t="n">
        <f aca="false">SUM(I23:I24)</f>
        <v>405</v>
      </c>
      <c r="J22" s="56" t="n">
        <f aca="false">SUM(J23:J24)</f>
        <v>371</v>
      </c>
      <c r="K22" s="35" t="s">
        <v>26</v>
      </c>
      <c r="L22" s="32"/>
      <c r="M22" s="36"/>
      <c r="N22" s="36"/>
      <c r="O22" s="32"/>
    </row>
    <row r="23" s="44" customFormat="true" ht="19.5" hidden="false" customHeight="true" outlineLevel="0" collapsed="false">
      <c r="A23" s="39"/>
      <c r="B23" s="39" t="s">
        <v>21</v>
      </c>
      <c r="C23" s="39"/>
      <c r="D23" s="39"/>
      <c r="E23" s="39"/>
      <c r="F23" s="58" t="n">
        <v>14</v>
      </c>
      <c r="G23" s="58" t="n">
        <v>21</v>
      </c>
      <c r="H23" s="58" t="n">
        <v>21</v>
      </c>
      <c r="I23" s="59" t="n">
        <v>53</v>
      </c>
      <c r="J23" s="60" t="n">
        <v>58</v>
      </c>
      <c r="K23" s="42"/>
      <c r="L23" s="38" t="s">
        <v>27</v>
      </c>
      <c r="M23" s="43"/>
      <c r="N23" s="43"/>
      <c r="O23" s="39"/>
    </row>
    <row r="24" s="44" customFormat="true" ht="19.5" hidden="false" customHeight="true" outlineLevel="0" collapsed="false">
      <c r="A24" s="39"/>
      <c r="B24" s="39" t="s">
        <v>23</v>
      </c>
      <c r="C24" s="39"/>
      <c r="D24" s="39"/>
      <c r="E24" s="39"/>
      <c r="F24" s="58" t="n">
        <v>181</v>
      </c>
      <c r="G24" s="58" t="n">
        <v>198</v>
      </c>
      <c r="H24" s="58" t="n">
        <v>189</v>
      </c>
      <c r="I24" s="59" t="n">
        <v>352</v>
      </c>
      <c r="J24" s="60" t="n">
        <v>313</v>
      </c>
      <c r="K24" s="42"/>
      <c r="L24" s="38" t="s">
        <v>28</v>
      </c>
      <c r="M24" s="39"/>
      <c r="N24" s="43"/>
      <c r="O24" s="39"/>
    </row>
    <row r="25" s="37" customFormat="true" ht="19.5" hidden="false" customHeight="true" outlineLevel="0" collapsed="false">
      <c r="A25" s="32" t="s">
        <v>29</v>
      </c>
      <c r="B25" s="32"/>
      <c r="C25" s="32"/>
      <c r="D25" s="32"/>
      <c r="E25" s="32"/>
      <c r="F25" s="55" t="s">
        <v>30</v>
      </c>
      <c r="G25" s="55" t="s">
        <v>31</v>
      </c>
      <c r="H25" s="55" t="s">
        <v>31</v>
      </c>
      <c r="I25" s="55" t="s">
        <v>31</v>
      </c>
      <c r="J25" s="61" t="s">
        <v>30</v>
      </c>
      <c r="K25" s="35" t="s">
        <v>32</v>
      </c>
      <c r="L25" s="36"/>
      <c r="M25" s="32"/>
      <c r="N25" s="36"/>
      <c r="O25" s="32"/>
    </row>
    <row r="26" s="18" customFormat="true" ht="3.75" hidden="false" customHeight="true" outlineLevel="0" collapsed="false">
      <c r="A26" s="62"/>
      <c r="B26" s="62"/>
      <c r="C26" s="62"/>
      <c r="D26" s="62"/>
      <c r="E26" s="63"/>
      <c r="F26" s="64"/>
      <c r="G26" s="64"/>
      <c r="H26" s="65"/>
      <c r="I26" s="65"/>
      <c r="J26" s="62"/>
      <c r="K26" s="64"/>
      <c r="L26" s="62"/>
      <c r="M26" s="62"/>
      <c r="N26" s="20"/>
      <c r="O26" s="17"/>
    </row>
    <row r="27" s="18" customFormat="true" ht="3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17"/>
      <c r="M27" s="17"/>
      <c r="N27" s="20"/>
      <c r="O27" s="17"/>
    </row>
    <row r="28" s="69" customFormat="true" ht="18.75" hidden="false" customHeight="false" outlineLevel="0" collapsed="false">
      <c r="A28" s="11"/>
      <c r="B28" s="66" t="s">
        <v>34</v>
      </c>
      <c r="C28" s="66"/>
      <c r="D28" s="66"/>
      <c r="E28" s="66"/>
      <c r="F28" s="66"/>
      <c r="G28" s="67" t="s">
        <v>35</v>
      </c>
      <c r="H28" s="66"/>
      <c r="I28" s="11"/>
      <c r="J28" s="11"/>
      <c r="K28" s="11"/>
      <c r="L28" s="68"/>
      <c r="M28" s="68"/>
      <c r="N28" s="11"/>
      <c r="O28" s="68"/>
    </row>
    <row r="29" s="69" customFormat="true" ht="16.5" hidden="false" customHeight="true" outlineLevel="0" collapsed="false">
      <c r="A29" s="11"/>
      <c r="B29" s="68"/>
      <c r="C29" s="11"/>
      <c r="D29" s="11"/>
      <c r="E29" s="11"/>
      <c r="F29" s="11"/>
      <c r="G29" s="11"/>
      <c r="H29" s="11"/>
      <c r="I29" s="11"/>
      <c r="J29" s="11"/>
      <c r="K29" s="11"/>
      <c r="L29" s="68"/>
      <c r="M29" s="11"/>
      <c r="N29" s="11"/>
      <c r="O29" s="68"/>
    </row>
    <row r="30" s="69" customFormat="true" ht="18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M30" s="70"/>
      <c r="N30" s="70"/>
    </row>
    <row r="31" s="69" customFormat="true" ht="18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M31" s="70"/>
      <c r="N31" s="70"/>
    </row>
    <row r="32" s="69" customFormat="true" ht="18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M32" s="70"/>
      <c r="N32" s="70"/>
    </row>
    <row r="33" s="69" customFormat="true" ht="18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M33" s="70"/>
      <c r="N33" s="70"/>
    </row>
    <row r="34" s="69" customFormat="true" ht="18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M34" s="70"/>
      <c r="N34" s="70"/>
    </row>
    <row r="35" s="69" customFormat="true" ht="18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M35" s="70"/>
      <c r="N35" s="70"/>
    </row>
    <row r="36" s="69" customFormat="true" ht="18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M36" s="70"/>
      <c r="N36" s="70"/>
    </row>
    <row r="37" s="69" customFormat="true" ht="18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M37" s="70"/>
      <c r="N37" s="70"/>
    </row>
    <row r="38" s="69" customFormat="true" ht="18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M38" s="70"/>
      <c r="N38" s="70"/>
    </row>
    <row r="39" s="69" customFormat="true" ht="18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M39" s="70"/>
      <c r="N39" s="70"/>
    </row>
    <row r="40" s="69" customFormat="true" ht="18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M40" s="70"/>
      <c r="N40" s="70"/>
    </row>
    <row r="41" s="69" customFormat="true" ht="18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M41" s="70"/>
      <c r="N41" s="70"/>
    </row>
    <row r="42" s="69" customFormat="true" ht="18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M42" s="70"/>
      <c r="N42" s="70"/>
    </row>
    <row r="43" s="69" customFormat="true" ht="18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M43" s="70"/>
      <c r="N43" s="70"/>
    </row>
    <row r="44" s="69" customFormat="true" ht="18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M44" s="70"/>
      <c r="N44" s="70"/>
    </row>
    <row r="45" s="69" customFormat="true" ht="18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M45" s="70"/>
      <c r="N45" s="70"/>
    </row>
    <row r="46" s="69" customFormat="true" ht="18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M46" s="70"/>
      <c r="N46" s="70"/>
    </row>
    <row r="47" s="69" customFormat="true" ht="18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M47" s="70"/>
      <c r="N47" s="70"/>
    </row>
    <row r="48" s="69" customFormat="true" ht="18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M48" s="70"/>
      <c r="N48" s="70"/>
    </row>
    <row r="49" s="69" customFormat="true" ht="18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M49" s="70"/>
      <c r="N49" s="70"/>
    </row>
    <row r="50" s="69" customFormat="true" ht="18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M50" s="70"/>
      <c r="N50" s="70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9-01T04:10:54Z</cp:lastPrinted>
  <dcterms:modified xsi:type="dcterms:W3CDTF">2015-09-14T10:21:25Z</dcterms:modified>
  <cp:revision>0</cp:revision>
  <dc:subject/>
  <dc:title/>
</cp:coreProperties>
</file>