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กร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46941.28</v>
      </c>
      <c r="C5" s="12" t="n">
        <v>86620.98</v>
      </c>
      <c r="D5" s="12" t="n">
        <v>60320.3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678.7</v>
      </c>
      <c r="C7" s="21" t="n">
        <v>1978.47</v>
      </c>
      <c r="D7" s="21" t="n">
        <v>700.23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4146.73</v>
      </c>
      <c r="C8" s="21" t="n">
        <v>2018.26</v>
      </c>
      <c r="D8" s="21" t="n">
        <v>2128.47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4761.82</v>
      </c>
      <c r="C10" s="21" t="n">
        <v>2809.99</v>
      </c>
      <c r="D10" s="21" t="n">
        <v>1951.83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5216.81</v>
      </c>
      <c r="C11" s="21" t="n">
        <v>949.76</v>
      </c>
      <c r="D11" s="21" t="n">
        <v>4267.06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6620.79</v>
      </c>
      <c r="C12" s="21" t="n">
        <v>10700.02</v>
      </c>
      <c r="D12" s="21" t="n">
        <v>15920.77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61062.01</v>
      </c>
      <c r="C14" s="21" t="n">
        <v>40890.16</v>
      </c>
      <c r="D14" s="21" t="n">
        <v>20171.85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2793.09</v>
      </c>
      <c r="C16" s="21" t="n">
        <v>9145.06</v>
      </c>
      <c r="D16" s="21" t="n">
        <v>3648.03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7456.93</v>
      </c>
      <c r="C18" s="21" t="n">
        <v>7384.64</v>
      </c>
      <c r="D18" s="21" t="n">
        <v>72.29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2204.4</v>
      </c>
      <c r="C20" s="21" t="n">
        <v>10744.63</v>
      </c>
      <c r="D20" s="21" t="n">
        <v>11459.78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100.000011544547</v>
      </c>
      <c r="D23" s="28" t="n">
        <f aca="false">SUM(D25:D39)</f>
        <v>100.000016578167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1.82297309510302</v>
      </c>
      <c r="C25" s="32" t="n">
        <f aca="false">SUM(C7/$C$5)*100</f>
        <v>2.28405404787616</v>
      </c>
      <c r="D25" s="32" t="n">
        <f aca="false">SUM(D7/$D$5)*100</f>
        <v>1.16085297984261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2.82203203892058</v>
      </c>
      <c r="C26" s="32" t="n">
        <f aca="false">SUM(C8/$C$5)*100</f>
        <v>2.32998980154692</v>
      </c>
      <c r="D26" s="32" t="n">
        <f aca="false">SUM(D8/$D$5)*100</f>
        <v>3.5286130871365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3.2406278208547</v>
      </c>
      <c r="C28" s="32" t="n">
        <f aca="false">SUM(C10/$C$5)*100</f>
        <v>3.24400624421474</v>
      </c>
      <c r="D28" s="32" t="n">
        <f aca="false">SUM(D10/$D$5)*100</f>
        <v>3.23577634726618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5502685154233</v>
      </c>
      <c r="C29" s="32" t="n">
        <f aca="false">SUM(C11/$C$5)*100</f>
        <v>1.09645492350698</v>
      </c>
      <c r="D29" s="32" t="n">
        <f aca="false">SUM(D11/$D$5)*100</f>
        <v>7.07400327916141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8.1166177400932</v>
      </c>
      <c r="C30" s="32" t="n">
        <f aca="false">SUM(C12/$C$5)*100</f>
        <v>12.3526886904304</v>
      </c>
      <c r="D30" s="32" t="n">
        <f aca="false">SUM(D12/$D$5)*100</f>
        <v>26.3937182010036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1.5553818504916</v>
      </c>
      <c r="C32" s="32" t="n">
        <f aca="false">SUM(C14/$C$5)*100</f>
        <v>47.2058385855251</v>
      </c>
      <c r="D32" s="32" t="n">
        <f aca="false">SUM(D14/$D$5)*100</f>
        <v>33.4412295694816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70626007885599</v>
      </c>
      <c r="C34" s="32" t="n">
        <f aca="false">SUM(C16/$C$5)*100</f>
        <v>10.5575577648741</v>
      </c>
      <c r="D34" s="32" t="n">
        <f aca="false">SUM(D16/$D$5)*100</f>
        <v>6.04776501443129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5.0747686422767</v>
      </c>
      <c r="C36" s="32" t="n">
        <f aca="false">SUM(C18/$C$5)*100</f>
        <v>8.52523257067745</v>
      </c>
      <c r="D36" s="32" t="n">
        <f aca="false">SUM(D18/$D$5)*100</f>
        <v>0.119843568417266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5.111070217981</v>
      </c>
      <c r="C38" s="32" t="n">
        <f aca="false">SUM(C20/$C$5)*100</f>
        <v>12.4041889158954</v>
      </c>
      <c r="D38" s="32" t="n">
        <f aca="false">SUM(D20/$D$5)*100</f>
        <v>18.9982145314264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user</cp:lastModifiedBy>
  <dcterms:modified xsi:type="dcterms:W3CDTF">2014-06-08T08:39:33Z</dcterms:modified>
  <cp:revision>0</cp:revision>
  <dc:subject/>
  <dc:title/>
</cp:coreProperties>
</file>