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65394</v>
      </c>
      <c r="C5" s="12" t="n">
        <v>94099</v>
      </c>
      <c r="D5" s="12" t="n">
        <v>71296</v>
      </c>
      <c r="E5" s="7"/>
      <c r="F5" s="13"/>
      <c r="G5" s="13"/>
    </row>
    <row r="6" customFormat="false" ht="18" hidden="false" customHeight="true" outlineLevel="0" collapsed="false">
      <c r="A6" s="14" t="s">
        <v>7</v>
      </c>
      <c r="B6" s="15" t="n">
        <v>4325</v>
      </c>
      <c r="C6" s="15" t="n">
        <v>3433</v>
      </c>
      <c r="D6" s="15" t="n">
        <v>892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8560</v>
      </c>
      <c r="C8" s="15" t="n">
        <v>2075</v>
      </c>
      <c r="D8" s="15" t="n">
        <v>6485</v>
      </c>
      <c r="E8" s="16"/>
    </row>
    <row r="9" customFormat="false" ht="18" hidden="false" customHeight="true" outlineLevel="0" collapsed="false">
      <c r="A9" s="14" t="s">
        <v>10</v>
      </c>
      <c r="B9" s="15" t="n">
        <v>3280</v>
      </c>
      <c r="C9" s="15" t="n">
        <v>2193</v>
      </c>
      <c r="D9" s="15" t="n">
        <v>1088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4404</v>
      </c>
      <c r="C11" s="15" t="n">
        <v>915</v>
      </c>
      <c r="D11" s="15" t="n">
        <v>3489</v>
      </c>
      <c r="E11" s="16"/>
    </row>
    <row r="12" customFormat="false" ht="18" hidden="false" customHeight="true" outlineLevel="0" collapsed="false">
      <c r="A12" s="14" t="s">
        <v>13</v>
      </c>
      <c r="B12" s="15" t="n">
        <v>28366</v>
      </c>
      <c r="C12" s="15" t="n">
        <v>10803</v>
      </c>
      <c r="D12" s="15" t="n">
        <v>17564</v>
      </c>
      <c r="E12" s="16"/>
    </row>
    <row r="13" customFormat="false" ht="18" hidden="false" customHeight="true" outlineLevel="0" collapsed="false">
      <c r="A13" s="14" t="s">
        <v>14</v>
      </c>
      <c r="B13" s="15" t="n">
        <v>77343</v>
      </c>
      <c r="C13" s="15" t="n">
        <v>46570</v>
      </c>
      <c r="D13" s="15" t="n">
        <v>30772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4780</v>
      </c>
      <c r="C15" s="15" t="n">
        <v>12401</v>
      </c>
      <c r="D15" s="15" t="n">
        <v>2379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5142</v>
      </c>
      <c r="C17" s="15" t="n">
        <v>4762</v>
      </c>
      <c r="D17" s="15" t="n">
        <v>380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19194</v>
      </c>
      <c r="C19" s="15" t="n">
        <v>10946</v>
      </c>
      <c r="D19" s="15" t="n">
        <v>8248</v>
      </c>
    </row>
    <row r="20" customFormat="false" ht="18" hidden="false" customHeight="true" outlineLevel="0" collapsed="false">
      <c r="A20" s="17" t="s">
        <v>21</v>
      </c>
      <c r="D20" s="19"/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3</v>
      </c>
      <c r="D21" s="21" t="n">
        <v>0</v>
      </c>
    </row>
    <row r="22" customFormat="false" ht="21.75" hidden="false" customHeight="true" outlineLevel="0" collapsed="false">
      <c r="A22" s="18"/>
      <c r="C22" s="22" t="s">
        <v>24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f aca="false">SUM(C24:C37)</f>
        <v>99.9989372894505</v>
      </c>
      <c r="D23" s="23" t="n"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2.61496789484504</v>
      </c>
      <c r="C24" s="24" t="n">
        <f aca="false">(C6*100)/C5</f>
        <v>3.64828531652834</v>
      </c>
      <c r="D24" s="24" t="n">
        <f aca="false">(D6*100)/D5</f>
        <v>1.25112208258528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5.17552027280313</v>
      </c>
      <c r="C26" s="24" t="n">
        <f aca="false">(C8*100)/C5</f>
        <v>2.20512439026982</v>
      </c>
      <c r="D26" s="24" t="n">
        <f aca="false">(D8*100)/D5</f>
        <v>9.09588195691203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1.98314328210213</v>
      </c>
      <c r="C27" s="24" t="n">
        <f aca="false">(C9*100)/C5</f>
        <v>2.33052423511408</v>
      </c>
      <c r="D27" s="24" t="n">
        <f aca="false">(D9*100)/D5</f>
        <v>1.52603231597846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2.66273262633469</v>
      </c>
      <c r="C29" s="24" t="n">
        <f aca="false">(C11*100)/C5</f>
        <v>0.972380152817777</v>
      </c>
      <c r="D29" s="24" t="n">
        <f aca="false">(D11*100)/D5</f>
        <v>4.89368267504488</v>
      </c>
      <c r="E29" s="16"/>
    </row>
    <row r="30" customFormat="false" ht="18" hidden="false" customHeight="true" outlineLevel="0" collapsed="false">
      <c r="A30" s="14" t="s">
        <v>25</v>
      </c>
      <c r="B30" s="24" t="n">
        <v>17.1</v>
      </c>
      <c r="C30" s="24" t="n">
        <f aca="false">(C12*100)/C5</f>
        <v>11.4804620665469</v>
      </c>
      <c r="D30" s="24" t="n">
        <f aca="false">(D12*100)/D5</f>
        <v>24.6353231597846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6.7628813620809</v>
      </c>
      <c r="C31" s="24" t="n">
        <f aca="false">(C13*100)/C5</f>
        <v>49.4904302915015</v>
      </c>
      <c r="D31" s="24" t="n">
        <f aca="false">(D13*100)/D5</f>
        <v>43.1609066427289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8.93623710654558</v>
      </c>
      <c r="C33" s="24" t="n">
        <f aca="false">(C15*100)/C5</f>
        <v>13.1786735246921</v>
      </c>
      <c r="D33" s="24" t="n">
        <f aca="false">(D15*100)/D5</f>
        <v>3.33679308797128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3.10893986480767</v>
      </c>
      <c r="C35" s="24" t="n">
        <f aca="false">(C17*100)/C5</f>
        <v>5.06062763685055</v>
      </c>
      <c r="D35" s="24" t="n">
        <f aca="false">(D17*100)/D5</f>
        <v>0.532989228007181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1.6050159014233</v>
      </c>
      <c r="C37" s="24" t="n">
        <f aca="false">(C19*100)/C5</f>
        <v>11.6324296751294</v>
      </c>
      <c r="D37" s="24" t="n">
        <f aca="false">(D19*100)/D5</f>
        <v>11.568671454219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2</v>
      </c>
      <c r="B39" s="26" t="s">
        <v>23</v>
      </c>
      <c r="C39" s="26" t="s">
        <v>23</v>
      </c>
      <c r="D39" s="26" t="s">
        <v>23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6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5-06-26T07:48:31Z</cp:lastPrinted>
  <dcterms:modified xsi:type="dcterms:W3CDTF">2015-10-05T07:17:15Z</dcterms:modified>
  <cp:revision>0</cp:revision>
  <dc:subject/>
  <dc:title/>
</cp:coreProperties>
</file>