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จังหวัดนครนาย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 -</t>
  </si>
  <si>
    <t xml:space="preserve">-</t>
  </si>
  <si>
    <t xml:space="preserve">ชาย</t>
  </si>
  <si>
    <t xml:space="preserve">                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&quot;"/>
    <numFmt numFmtId="166" formatCode="#,##0"/>
    <numFmt numFmtId="167" formatCode="_-* #,##0.00_-;\-* #,##0.0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sz val="14"/>
      <name val="Arial"/>
      <family val="0"/>
      <charset val="22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41"/>
    <col collapsed="false" customWidth="true" hidden="false" outlineLevel="0" max="6" min="3" style="1" width="13.28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J1" s="2"/>
    </row>
    <row r="2" customFormat="false" ht="18.75" hidden="false" customHeight="false" outlineLevel="0" collapsed="false">
      <c r="A2" s="4"/>
      <c r="B2" s="5"/>
      <c r="C2" s="5"/>
      <c r="D2" s="5"/>
      <c r="E2" s="5"/>
      <c r="F2" s="5"/>
    </row>
    <row r="3" customFormat="false" ht="31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H3" s="7"/>
      <c r="I3" s="7"/>
      <c r="J3" s="7"/>
    </row>
    <row r="4" s="12" customFormat="true" ht="30.75" hidden="false" customHeight="true" outlineLevel="0" collapsed="false">
      <c r="A4" s="8" t="s">
        <v>7</v>
      </c>
      <c r="B4" s="9" t="n">
        <f aca="false">SUM(C4:F4)/4</f>
        <v>146173.25</v>
      </c>
      <c r="C4" s="10" t="n">
        <v>144909</v>
      </c>
      <c r="D4" s="11" t="n">
        <v>145979</v>
      </c>
      <c r="E4" s="11" t="n">
        <v>147834</v>
      </c>
      <c r="F4" s="11" t="n">
        <v>145971</v>
      </c>
      <c r="H4" s="13"/>
      <c r="I4" s="13"/>
      <c r="J4" s="13"/>
      <c r="K4" s="14"/>
    </row>
    <row r="5" customFormat="false" ht="19.5" hidden="false" customHeight="false" outlineLevel="0" collapsed="false">
      <c r="A5" s="15" t="s">
        <v>8</v>
      </c>
      <c r="B5" s="16" t="n">
        <f aca="false">SUM(C5:F5)/4</f>
        <v>2356.5</v>
      </c>
      <c r="C5" s="17" t="n">
        <v>1176</v>
      </c>
      <c r="D5" s="18" t="n">
        <v>2102</v>
      </c>
      <c r="E5" s="18" t="n">
        <v>3345</v>
      </c>
      <c r="F5" s="18" t="n">
        <v>2803</v>
      </c>
      <c r="H5" s="19"/>
      <c r="I5" s="19"/>
      <c r="J5" s="19"/>
    </row>
    <row r="6" customFormat="false" ht="19.5" hidden="false" customHeight="false" outlineLevel="0" collapsed="false">
      <c r="A6" s="15" t="s">
        <v>9</v>
      </c>
      <c r="B6" s="16" t="n">
        <f aca="false">SUM(C6:F6)/4</f>
        <v>7284</v>
      </c>
      <c r="C6" s="17" t="n">
        <v>7075</v>
      </c>
      <c r="D6" s="18" t="n">
        <v>6633</v>
      </c>
      <c r="E6" s="18" t="n">
        <v>7534</v>
      </c>
      <c r="F6" s="18" t="n">
        <v>7894</v>
      </c>
      <c r="H6" s="20"/>
      <c r="I6" s="20"/>
      <c r="J6" s="20"/>
    </row>
    <row r="7" customFormat="false" ht="19.5" hidden="false" customHeight="false" outlineLevel="0" collapsed="false">
      <c r="A7" s="15" t="s">
        <v>10</v>
      </c>
      <c r="B7" s="16" t="n">
        <f aca="false">SUM(C7:F7)/4</f>
        <v>3233.75</v>
      </c>
      <c r="C7" s="17" t="n">
        <v>2946</v>
      </c>
      <c r="D7" s="18" t="n">
        <v>3636</v>
      </c>
      <c r="E7" s="18" t="n">
        <v>3575</v>
      </c>
      <c r="F7" s="18" t="n">
        <v>2778</v>
      </c>
      <c r="H7" s="20"/>
      <c r="I7" s="20"/>
      <c r="J7" s="20"/>
      <c r="K7" s="21"/>
    </row>
    <row r="8" customFormat="false" ht="19.5" hidden="false" customHeight="false" outlineLevel="0" collapsed="false">
      <c r="A8" s="15" t="s">
        <v>11</v>
      </c>
      <c r="B8" s="16" t="n">
        <f aca="false">SUM(C8:F8)/4</f>
        <v>6077.75</v>
      </c>
      <c r="C8" s="17" t="n">
        <v>5757</v>
      </c>
      <c r="D8" s="18" t="n">
        <v>5952</v>
      </c>
      <c r="E8" s="18" t="n">
        <v>6042</v>
      </c>
      <c r="F8" s="18" t="n">
        <v>6560</v>
      </c>
      <c r="H8" s="20"/>
      <c r="I8" s="20"/>
      <c r="J8" s="20"/>
      <c r="K8" s="21"/>
    </row>
    <row r="9" customFormat="false" ht="19.5" hidden="false" customHeight="false" outlineLevel="0" collapsed="false">
      <c r="A9" s="15" t="s">
        <v>12</v>
      </c>
      <c r="B9" s="16" t="n">
        <f aca="false">SUM(C9:F9)/4</f>
        <v>29101</v>
      </c>
      <c r="C9" s="17" t="n">
        <v>29472</v>
      </c>
      <c r="D9" s="18" t="n">
        <v>29528</v>
      </c>
      <c r="E9" s="18" t="n">
        <v>28154</v>
      </c>
      <c r="F9" s="18" t="n">
        <v>29250</v>
      </c>
      <c r="H9" s="20"/>
      <c r="I9" s="20"/>
      <c r="J9" s="20"/>
    </row>
    <row r="10" customFormat="false" ht="19.5" hidden="false" customHeight="false" outlineLevel="0" collapsed="false">
      <c r="A10" s="15" t="s">
        <v>13</v>
      </c>
      <c r="B10" s="16" t="n">
        <f aca="false">SUM(C10:F10)/4</f>
        <v>36155.75</v>
      </c>
      <c r="C10" s="17" t="n">
        <v>33695</v>
      </c>
      <c r="D10" s="18" t="n">
        <v>36773</v>
      </c>
      <c r="E10" s="18" t="n">
        <v>39777</v>
      </c>
      <c r="F10" s="18" t="n">
        <v>34378</v>
      </c>
      <c r="H10" s="20"/>
      <c r="I10" s="20"/>
      <c r="J10" s="20"/>
      <c r="K10" s="21"/>
    </row>
    <row r="11" customFormat="false" ht="19.5" hidden="false" customHeight="false" outlineLevel="0" collapsed="false">
      <c r="A11" s="15" t="s">
        <v>14</v>
      </c>
      <c r="B11" s="16" t="n">
        <f aca="false">SUM(C11:F11)/4</f>
        <v>28683.5</v>
      </c>
      <c r="C11" s="17" t="n">
        <v>30497</v>
      </c>
      <c r="D11" s="18" t="n">
        <v>27943</v>
      </c>
      <c r="E11" s="18" t="n">
        <v>27035</v>
      </c>
      <c r="F11" s="18" t="n">
        <v>29259</v>
      </c>
      <c r="H11" s="20"/>
      <c r="I11" s="20"/>
      <c r="J11" s="20"/>
      <c r="K11" s="21"/>
    </row>
    <row r="12" customFormat="false" ht="19.5" hidden="false" customHeight="false" outlineLevel="0" collapsed="false">
      <c r="A12" s="15" t="s">
        <v>15</v>
      </c>
      <c r="B12" s="16" t="n">
        <f aca="false">SUM(C12:F12)/4</f>
        <v>16732</v>
      </c>
      <c r="C12" s="17" t="n">
        <v>15807</v>
      </c>
      <c r="D12" s="18" t="n">
        <v>18050</v>
      </c>
      <c r="E12" s="18" t="n">
        <v>16270</v>
      </c>
      <c r="F12" s="18" t="n">
        <v>16801</v>
      </c>
      <c r="H12" s="20"/>
      <c r="I12" s="20"/>
      <c r="J12" s="20"/>
      <c r="K12" s="21"/>
    </row>
    <row r="13" customFormat="false" ht="19.5" hidden="false" customHeight="false" outlineLevel="0" collapsed="false">
      <c r="A13" s="15" t="s">
        <v>16</v>
      </c>
      <c r="B13" s="16" t="n">
        <f aca="false">SUM(C13:F13)/4</f>
        <v>16549</v>
      </c>
      <c r="C13" s="17" t="n">
        <v>18484</v>
      </c>
      <c r="D13" s="18" t="n">
        <v>15362</v>
      </c>
      <c r="E13" s="18" t="n">
        <v>16102</v>
      </c>
      <c r="F13" s="18" t="n">
        <v>16248</v>
      </c>
      <c r="H13" s="20"/>
      <c r="I13" s="20"/>
      <c r="J13" s="20"/>
    </row>
    <row r="14" customFormat="false" ht="19.5" hidden="false" customHeight="false" outlineLevel="0" collapsed="false">
      <c r="A14" s="15" t="s">
        <v>17</v>
      </c>
      <c r="B14" s="22" t="s">
        <v>18</v>
      </c>
      <c r="C14" s="23" t="s">
        <v>19</v>
      </c>
      <c r="D14" s="24" t="s">
        <v>19</v>
      </c>
      <c r="E14" s="24" t="s">
        <v>19</v>
      </c>
      <c r="F14" s="24" t="s">
        <v>19</v>
      </c>
      <c r="H14" s="25"/>
      <c r="I14" s="25"/>
      <c r="J14" s="25"/>
      <c r="K14" s="21"/>
    </row>
    <row r="15" s="12" customFormat="true" ht="30.75" hidden="false" customHeight="true" outlineLevel="0" collapsed="false">
      <c r="A15" s="8" t="s">
        <v>20</v>
      </c>
      <c r="B15" s="26" t="n">
        <f aca="false">SUM(C15:F15)/4</f>
        <v>79329.75</v>
      </c>
      <c r="C15" s="10" t="n">
        <v>76379</v>
      </c>
      <c r="D15" s="27" t="n">
        <v>78462</v>
      </c>
      <c r="E15" s="27" t="n">
        <v>80284</v>
      </c>
      <c r="F15" s="27" t="n">
        <v>82194</v>
      </c>
      <c r="H15" s="20"/>
      <c r="I15" s="20"/>
      <c r="J15" s="20"/>
    </row>
    <row r="16" customFormat="false" ht="19.5" hidden="false" customHeight="false" outlineLevel="0" collapsed="false">
      <c r="A16" s="15" t="s">
        <v>8</v>
      </c>
      <c r="B16" s="16" t="n">
        <f aca="false">SUM(C16:F16)/4</f>
        <v>1543.5</v>
      </c>
      <c r="C16" s="17" t="n">
        <v>513</v>
      </c>
      <c r="D16" s="18" t="n">
        <v>1364</v>
      </c>
      <c r="E16" s="18" t="n">
        <v>2298</v>
      </c>
      <c r="F16" s="18" t="n">
        <v>1999</v>
      </c>
      <c r="H16" s="21"/>
      <c r="I16" s="21"/>
      <c r="J16" s="21"/>
      <c r="K16" s="21"/>
    </row>
    <row r="17" customFormat="false" ht="19.5" hidden="false" customHeight="false" outlineLevel="0" collapsed="false">
      <c r="A17" s="15" t="s">
        <v>9</v>
      </c>
      <c r="B17" s="16" t="n">
        <f aca="false">SUM(C17:F17)/4</f>
        <v>2161</v>
      </c>
      <c r="C17" s="17" t="n">
        <v>2472</v>
      </c>
      <c r="D17" s="18" t="n">
        <v>1787</v>
      </c>
      <c r="E17" s="18" t="n">
        <v>1903</v>
      </c>
      <c r="F17" s="18" t="n">
        <v>2482</v>
      </c>
    </row>
    <row r="18" customFormat="false" ht="19.5" hidden="false" customHeight="false" outlineLevel="0" collapsed="false">
      <c r="A18" s="15" t="s">
        <v>10</v>
      </c>
      <c r="B18" s="16" t="n">
        <f aca="false">SUM(C18:F18)/4</f>
        <v>1113.5</v>
      </c>
      <c r="C18" s="17" t="n">
        <v>793</v>
      </c>
      <c r="D18" s="18" t="n">
        <v>1280</v>
      </c>
      <c r="E18" s="18" t="n">
        <v>1546</v>
      </c>
      <c r="F18" s="18" t="n">
        <v>835</v>
      </c>
      <c r="I18" s="21"/>
      <c r="J18" s="21"/>
      <c r="K18" s="21"/>
    </row>
    <row r="19" customFormat="false" ht="19.5" hidden="false" customHeight="false" outlineLevel="0" collapsed="false">
      <c r="A19" s="15" t="s">
        <v>11</v>
      </c>
      <c r="B19" s="16" t="n">
        <f aca="false">SUM(C19:F19)/4</f>
        <v>1709</v>
      </c>
      <c r="C19" s="17" t="n">
        <v>1938</v>
      </c>
      <c r="D19" s="18" t="n">
        <v>754</v>
      </c>
      <c r="E19" s="18" t="n">
        <v>1448</v>
      </c>
      <c r="F19" s="18" t="n">
        <v>2696</v>
      </c>
    </row>
    <row r="20" customFormat="false" ht="19.5" hidden="false" customHeight="false" outlineLevel="0" collapsed="false">
      <c r="A20" s="15" t="s">
        <v>12</v>
      </c>
      <c r="B20" s="16" t="n">
        <f aca="false">SUM(C20:F20)/4</f>
        <v>10534</v>
      </c>
      <c r="C20" s="17" t="n">
        <v>8892</v>
      </c>
      <c r="D20" s="18" t="n">
        <v>11587</v>
      </c>
      <c r="E20" s="18" t="n">
        <v>10444</v>
      </c>
      <c r="F20" s="18" t="n">
        <v>11213</v>
      </c>
    </row>
    <row r="21" customFormat="false" ht="19.5" hidden="false" customHeight="false" outlineLevel="0" collapsed="false">
      <c r="A21" s="15" t="s">
        <v>13</v>
      </c>
      <c r="B21" s="16" t="n">
        <f aca="false">SUM(C21:F21)/4</f>
        <v>23268.25</v>
      </c>
      <c r="C21" s="17" t="n">
        <v>21066</v>
      </c>
      <c r="D21" s="18" t="n">
        <v>24671</v>
      </c>
      <c r="E21" s="18" t="n">
        <v>24761</v>
      </c>
      <c r="F21" s="18" t="n">
        <v>22575</v>
      </c>
    </row>
    <row r="22" customFormat="false" ht="19.5" hidden="false" customHeight="false" outlineLevel="0" collapsed="false">
      <c r="A22" s="15" t="s">
        <v>14</v>
      </c>
      <c r="B22" s="16" t="n">
        <f aca="false">SUM(C22:F22)/4</f>
        <v>18918.25</v>
      </c>
      <c r="C22" s="17" t="n">
        <v>19934</v>
      </c>
      <c r="D22" s="18" t="n">
        <v>17572</v>
      </c>
      <c r="E22" s="18" t="n">
        <v>17765</v>
      </c>
      <c r="F22" s="18" t="n">
        <v>20402</v>
      </c>
    </row>
    <row r="23" customFormat="false" ht="19.5" hidden="false" customHeight="false" outlineLevel="0" collapsed="false">
      <c r="A23" s="15" t="s">
        <v>15</v>
      </c>
      <c r="B23" s="16" t="n">
        <f aca="false">SUM(C23:F23)/4</f>
        <v>10582.75</v>
      </c>
      <c r="C23" s="17" t="n">
        <v>10254</v>
      </c>
      <c r="D23" s="18" t="n">
        <v>11630</v>
      </c>
      <c r="E23" s="18" t="n">
        <v>10507</v>
      </c>
      <c r="F23" s="18" t="n">
        <v>9940</v>
      </c>
    </row>
    <row r="24" customFormat="false" ht="19.5" hidden="false" customHeight="false" outlineLevel="0" collapsed="false">
      <c r="A24" s="15" t="s">
        <v>16</v>
      </c>
      <c r="B24" s="16" t="n">
        <f aca="false">SUM(C24:F24)/4</f>
        <v>9499.5</v>
      </c>
      <c r="C24" s="17" t="n">
        <v>10517</v>
      </c>
      <c r="D24" s="18" t="n">
        <v>7817</v>
      </c>
      <c r="E24" s="18" t="n">
        <v>9612</v>
      </c>
      <c r="F24" s="18" t="n">
        <v>10052</v>
      </c>
    </row>
    <row r="25" customFormat="false" ht="19.5" hidden="false" customHeight="false" outlineLevel="0" collapsed="false">
      <c r="A25" s="15" t="s">
        <v>17</v>
      </c>
      <c r="B25" s="28" t="s">
        <v>21</v>
      </c>
      <c r="C25" s="23" t="s">
        <v>19</v>
      </c>
      <c r="D25" s="24" t="s">
        <v>19</v>
      </c>
      <c r="E25" s="24" t="s">
        <v>19</v>
      </c>
      <c r="F25" s="24" t="s">
        <v>19</v>
      </c>
    </row>
    <row r="26" s="12" customFormat="true" ht="30.75" hidden="false" customHeight="true" outlineLevel="0" collapsed="false">
      <c r="A26" s="8" t="s">
        <v>22</v>
      </c>
      <c r="B26" s="26" t="n">
        <f aca="false">SUM(C26:F26)/4</f>
        <v>66843.5</v>
      </c>
      <c r="C26" s="10" t="n">
        <v>68530</v>
      </c>
      <c r="D26" s="27" t="n">
        <v>67517</v>
      </c>
      <c r="E26" s="27" t="n">
        <v>67550</v>
      </c>
      <c r="F26" s="27" t="n">
        <v>63777</v>
      </c>
    </row>
    <row r="27" customFormat="false" ht="19.5" hidden="false" customHeight="false" outlineLevel="0" collapsed="false">
      <c r="A27" s="15" t="s">
        <v>8</v>
      </c>
      <c r="B27" s="16" t="n">
        <f aca="false">SUM(C27:F27)/4</f>
        <v>813</v>
      </c>
      <c r="C27" s="17" t="n">
        <v>663</v>
      </c>
      <c r="D27" s="18" t="n">
        <v>738</v>
      </c>
      <c r="E27" s="18" t="n">
        <v>1047</v>
      </c>
      <c r="F27" s="18" t="n">
        <v>804</v>
      </c>
    </row>
    <row r="28" customFormat="false" ht="19.5" hidden="false" customHeight="false" outlineLevel="0" collapsed="false">
      <c r="A28" s="15" t="s">
        <v>9</v>
      </c>
      <c r="B28" s="16" t="n">
        <f aca="false">SUM(C28:F28)/4</f>
        <v>5123</v>
      </c>
      <c r="C28" s="17" t="n">
        <v>4603</v>
      </c>
      <c r="D28" s="18" t="n">
        <v>4846</v>
      </c>
      <c r="E28" s="18" t="n">
        <v>5631</v>
      </c>
      <c r="F28" s="18" t="n">
        <v>5412</v>
      </c>
    </row>
    <row r="29" customFormat="false" ht="19.5" hidden="false" customHeight="false" outlineLevel="0" collapsed="false">
      <c r="A29" s="15" t="s">
        <v>10</v>
      </c>
      <c r="B29" s="16" t="n">
        <f aca="false">SUM(C29:F29)/4</f>
        <v>2120.25</v>
      </c>
      <c r="C29" s="17" t="n">
        <v>2153</v>
      </c>
      <c r="D29" s="18" t="n">
        <v>2356</v>
      </c>
      <c r="E29" s="18" t="n">
        <v>2029</v>
      </c>
      <c r="F29" s="18" t="n">
        <v>1943</v>
      </c>
    </row>
    <row r="30" customFormat="false" ht="19.5" hidden="false" customHeight="false" outlineLevel="0" collapsed="false">
      <c r="A30" s="15" t="s">
        <v>11</v>
      </c>
      <c r="B30" s="16" t="n">
        <f aca="false">SUM(C30:F30)/4</f>
        <v>4368.75</v>
      </c>
      <c r="C30" s="17" t="n">
        <v>3819</v>
      </c>
      <c r="D30" s="18" t="n">
        <v>5198</v>
      </c>
      <c r="E30" s="18" t="n">
        <v>4594</v>
      </c>
      <c r="F30" s="18" t="n">
        <v>3864</v>
      </c>
    </row>
    <row r="31" customFormat="false" ht="19.5" hidden="false" customHeight="false" outlineLevel="0" collapsed="false">
      <c r="A31" s="15" t="s">
        <v>12</v>
      </c>
      <c r="B31" s="16" t="n">
        <f aca="false">SUM(C31:F31)/4</f>
        <v>18567</v>
      </c>
      <c r="C31" s="17" t="n">
        <v>20580</v>
      </c>
      <c r="D31" s="18" t="n">
        <v>17941</v>
      </c>
      <c r="E31" s="18" t="n">
        <v>17710</v>
      </c>
      <c r="F31" s="18" t="n">
        <v>18037</v>
      </c>
    </row>
    <row r="32" customFormat="false" ht="19.5" hidden="false" customHeight="false" outlineLevel="0" collapsed="false">
      <c r="A32" s="15" t="s">
        <v>13</v>
      </c>
      <c r="B32" s="16" t="n">
        <f aca="false">SUM(C32:F32)/4</f>
        <v>12887.5</v>
      </c>
      <c r="C32" s="17" t="n">
        <v>12629</v>
      </c>
      <c r="D32" s="18" t="n">
        <v>12102</v>
      </c>
      <c r="E32" s="18" t="n">
        <v>15016</v>
      </c>
      <c r="F32" s="18" t="n">
        <v>11803</v>
      </c>
    </row>
    <row r="33" customFormat="false" ht="19.5" hidden="false" customHeight="false" outlineLevel="0" collapsed="false">
      <c r="A33" s="15" t="s">
        <v>14</v>
      </c>
      <c r="B33" s="16" t="n">
        <f aca="false">SUM(C33:F33)/4</f>
        <v>9765.25</v>
      </c>
      <c r="C33" s="17" t="n">
        <v>10563</v>
      </c>
      <c r="D33" s="18" t="n">
        <v>10371</v>
      </c>
      <c r="E33" s="18" t="n">
        <v>9270</v>
      </c>
      <c r="F33" s="18" t="n">
        <v>8857</v>
      </c>
    </row>
    <row r="34" customFormat="false" ht="19.5" hidden="false" customHeight="false" outlineLevel="0" collapsed="false">
      <c r="A34" s="15" t="s">
        <v>15</v>
      </c>
      <c r="B34" s="16" t="n">
        <f aca="false">SUM(C34:F34)/4</f>
        <v>6149.25</v>
      </c>
      <c r="C34" s="17" t="n">
        <v>5553</v>
      </c>
      <c r="D34" s="18" t="n">
        <v>6420</v>
      </c>
      <c r="E34" s="18" t="n">
        <v>5763</v>
      </c>
      <c r="F34" s="18" t="n">
        <v>6861</v>
      </c>
    </row>
    <row r="35" customFormat="false" ht="19.5" hidden="false" customHeight="false" outlineLevel="0" collapsed="false">
      <c r="A35" s="15" t="s">
        <v>16</v>
      </c>
      <c r="B35" s="16" t="n">
        <f aca="false">SUM(C35:F35)/4</f>
        <v>7049.5</v>
      </c>
      <c r="C35" s="17" t="n">
        <v>7967</v>
      </c>
      <c r="D35" s="18" t="n">
        <v>7545</v>
      </c>
      <c r="E35" s="18" t="n">
        <v>6490</v>
      </c>
      <c r="F35" s="18" t="n">
        <v>6196</v>
      </c>
    </row>
    <row r="36" customFormat="false" ht="19.5" hidden="false" customHeight="false" outlineLevel="0" collapsed="false">
      <c r="A36" s="15" t="s">
        <v>17</v>
      </c>
      <c r="B36" s="22" t="s">
        <v>18</v>
      </c>
      <c r="C36" s="23" t="s">
        <v>19</v>
      </c>
      <c r="D36" s="24" t="s">
        <v>19</v>
      </c>
      <c r="E36" s="24" t="s">
        <v>19</v>
      </c>
      <c r="F36" s="24" t="s">
        <v>19</v>
      </c>
    </row>
    <row r="37" customFormat="false" ht="14.25" hidden="false" customHeight="true" outlineLevel="0" collapsed="false">
      <c r="A37" s="29"/>
      <c r="B37" s="30"/>
      <c r="C37" s="30"/>
      <c r="D37" s="30"/>
      <c r="E37" s="30"/>
      <c r="F37" s="30"/>
    </row>
    <row r="38" customFormat="false" ht="14.25" hidden="false" customHeight="true" outlineLevel="0" collapsed="false">
      <c r="A38" s="4"/>
      <c r="B38" s="5"/>
      <c r="C38" s="5"/>
      <c r="D38" s="5"/>
      <c r="E38" s="5"/>
      <c r="F38" s="5"/>
    </row>
    <row r="39" customFormat="false" ht="18.75" hidden="false" customHeight="false" outlineLevel="0" collapsed="false">
      <c r="A39" s="31" t="s">
        <v>23</v>
      </c>
      <c r="B39" s="31"/>
      <c r="C39" s="31"/>
      <c r="D39" s="31"/>
      <c r="E39" s="31"/>
      <c r="F39" s="31"/>
    </row>
    <row r="40" customFormat="false" ht="18.75" hidden="false" customHeight="false" outlineLevel="0" collapsed="false">
      <c r="A40" s="31" t="s">
        <v>24</v>
      </c>
      <c r="B40" s="3"/>
      <c r="C40" s="3"/>
      <c r="D40" s="3"/>
      <c r="E40" s="3"/>
      <c r="F40" s="3"/>
    </row>
    <row r="41" customFormat="false" ht="18.75" hidden="false" customHeight="false" outlineLevel="0" collapsed="false">
      <c r="A41" s="4"/>
      <c r="B41" s="5"/>
      <c r="C41" s="5"/>
      <c r="D41" s="5"/>
      <c r="E41" s="5"/>
      <c r="F41" s="5"/>
    </row>
  </sheetData>
  <mergeCells count="1">
    <mergeCell ref="H4:J4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15-02-13T06:15:44Z</cp:lastPrinted>
  <dcterms:modified xsi:type="dcterms:W3CDTF">2016-07-08T08:18:55Z</dcterms:modified>
  <cp:revision>0</cp:revision>
  <dc:subject/>
  <dc:title/>
</cp:coreProperties>
</file>