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4530</v>
      </c>
      <c r="C5" s="15" t="n">
        <v>94667</v>
      </c>
      <c r="D5" s="15" t="n">
        <v>69863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200</v>
      </c>
      <c r="C6" s="19" t="n">
        <v>5538</v>
      </c>
      <c r="D6" s="20" t="n">
        <v>4662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38955</v>
      </c>
      <c r="C7" s="19" t="n">
        <v>20853</v>
      </c>
      <c r="D7" s="20" t="n">
        <v>18102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0901</v>
      </c>
      <c r="C8" s="20" t="n">
        <v>25147</v>
      </c>
      <c r="D8" s="20" t="n">
        <v>15753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224</v>
      </c>
      <c r="C9" s="20" t="n">
        <v>16427</v>
      </c>
      <c r="D9" s="24" t="n">
        <v>6797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19066</v>
      </c>
      <c r="C10" s="19" t="n">
        <f aca="false">SUM(C11+C12)</f>
        <v>9977</v>
      </c>
      <c r="D10" s="19" t="n">
        <f aca="false">SUM(D11:D13)</f>
        <v>9088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4672</v>
      </c>
      <c r="C11" s="19" t="n">
        <v>7002</v>
      </c>
      <c r="D11" s="20" t="n">
        <v>7670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4394</v>
      </c>
      <c r="C12" s="19" t="n">
        <v>2975</v>
      </c>
      <c r="D12" s="20" t="n">
        <v>1418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20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32185</v>
      </c>
      <c r="C14" s="22" t="n">
        <f aca="false">SUM(C15+C16+C17)</f>
        <v>16725</v>
      </c>
      <c r="D14" s="22" t="n">
        <f aca="false">SUM(D15+D16+D17)</f>
        <v>15460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20210</v>
      </c>
      <c r="C15" s="19" t="n">
        <v>10822</v>
      </c>
      <c r="D15" s="20" t="n">
        <v>9388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8320</v>
      </c>
      <c r="C16" s="19" t="n">
        <v>4909</v>
      </c>
      <c r="D16" s="20" t="n">
        <v>3411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655</v>
      </c>
      <c r="C17" s="19" t="n">
        <v>994</v>
      </c>
      <c r="D17" s="20" t="n">
        <v>2661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20" t="s">
        <v>15</v>
      </c>
      <c r="D18" s="20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s">
        <v>15</v>
      </c>
      <c r="C19" s="20" t="s">
        <v>15</v>
      </c>
      <c r="D19" s="20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8" t="s">
        <v>7</v>
      </c>
      <c r="B22" s="30" t="n">
        <v>6.1</v>
      </c>
      <c r="C22" s="30" t="n">
        <f aca="false">(C6*100)/C5</f>
        <v>5.84997940148098</v>
      </c>
      <c r="D22" s="30" t="n">
        <f aca="false">(D6*100)/D5</f>
        <v>6.67306013197258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3.6765331550477</v>
      </c>
      <c r="C23" s="30" t="n">
        <f aca="false">(C7*100)/C5</f>
        <v>22.027739338946</v>
      </c>
      <c r="D23" s="30" t="n">
        <f aca="false">(D7*100)/D5</f>
        <v>25.9107109628845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4.859296176989</v>
      </c>
      <c r="C24" s="30" t="n">
        <f aca="false">(C8*100)/C5</f>
        <v>26.5636388604265</v>
      </c>
      <c r="D24" s="30" t="n">
        <v>22.6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4.1153589011123</v>
      </c>
      <c r="C25" s="30" t="n">
        <f aca="false">(C9*100)/C5</f>
        <v>17.3524036887194</v>
      </c>
      <c r="D25" s="30" t="n">
        <f aca="false">(D9*100)/D5</f>
        <v>9.7290411233414</v>
      </c>
    </row>
    <row r="26" s="4" customFormat="true" ht="21" hidden="false" customHeight="true" outlineLevel="0" collapsed="false">
      <c r="A26" s="4" t="s">
        <v>11</v>
      </c>
      <c r="B26" s="30" t="n">
        <f aca="false">(B10*100)/B5</f>
        <v>11.5881602139427</v>
      </c>
      <c r="C26" s="30" t="n">
        <f aca="false">(C10*100)/C5</f>
        <v>10.5390473977204</v>
      </c>
      <c r="D26" s="30" t="n">
        <f aca="false">(D10*100)/D5</f>
        <v>13.0083162761404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8.91752264024798</v>
      </c>
      <c r="C27" s="30" t="n">
        <f aca="false">(C11*100)/C5</f>
        <v>7.39645282939145</v>
      </c>
      <c r="D27" s="30" t="n">
        <f aca="false">(D11*100)/D5</f>
        <v>10.9786296036529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2.67063757369477</v>
      </c>
      <c r="C28" s="30" t="n">
        <f aca="false">(C12*100)/C5</f>
        <v>3.14259456832898</v>
      </c>
      <c r="D28" s="30" t="n">
        <f aca="false">(D12*100)/D5</f>
        <v>2.02968667248758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19.5617820458275</v>
      </c>
      <c r="C30" s="30" t="n">
        <f aca="false">(C14*100)/C5</f>
        <v>17.6671913127066</v>
      </c>
      <c r="D30" s="30" t="n">
        <f aca="false">(D14*100)/D5</f>
        <v>22.1290239468674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12.283474138455</v>
      </c>
      <c r="C31" s="30" t="n">
        <f aca="false">(C15*100)/C5</f>
        <v>11.4316498885567</v>
      </c>
      <c r="D31" s="30" t="n">
        <f aca="false">(D15*100)/D5</f>
        <v>13.4377281250447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5.05682854190725</v>
      </c>
      <c r="C32" s="30" t="n">
        <f aca="false">(C16*100)/C5</f>
        <v>5.18554512132</v>
      </c>
      <c r="D32" s="30" t="n">
        <f aca="false">(D16*100)/D5</f>
        <v>4.88241272204171</v>
      </c>
    </row>
    <row r="33" s="4" customFormat="true" ht="21" hidden="false" customHeight="true" outlineLevel="0" collapsed="false">
      <c r="A33" s="26" t="s">
        <v>19</v>
      </c>
      <c r="B33" s="30" t="n">
        <f aca="false">(B17*100)/B5</f>
        <v>2.22147936546526</v>
      </c>
      <c r="C33" s="30" t="n">
        <v>1.1</v>
      </c>
      <c r="D33" s="30" t="n">
        <f aca="false">(D17*100)/D5</f>
        <v>3.80888309978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21"/>
    </row>
    <row r="36" customFormat="false" ht="9" hidden="false" customHeight="true" outlineLevel="0" collapsed="false">
      <c r="A36" s="2"/>
      <c r="D36" s="35"/>
    </row>
    <row r="37" customFormat="false" ht="18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5-08-10T06:48:06Z</cp:lastPrinted>
  <dcterms:modified xsi:type="dcterms:W3CDTF">2015-08-10T06:48:08Z</dcterms:modified>
  <cp:revision>0</cp:revision>
  <dc:subject/>
  <dc:title/>
</cp:coreProperties>
</file>