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Population Aged 15 Years and Over by Sex, Labour Force Status and Quarterly: 2015 - 2016</t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19" xfId="22"/>
    <cellStyle name="ปกติ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2109375" defaultRowHeight="21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4.11"/>
    <col collapsed="false" customWidth="true" hidden="false" outlineLevel="0" max="6" min="6" style="1" width="8.5"/>
    <col collapsed="false" customWidth="true" hidden="false" outlineLevel="0" max="21" min="7" style="1" width="7.09"/>
    <col collapsed="false" customWidth="true" hidden="false" outlineLevel="0" max="22" min="22" style="1" width="0.98"/>
    <col collapsed="false" customWidth="true" hidden="false" outlineLevel="0" max="23" min="23" style="1" width="1.55"/>
    <col collapsed="false" customWidth="true" hidden="false" outlineLevel="0" max="25" min="24" style="1" width="1.7"/>
    <col collapsed="false" customWidth="false" hidden="false" outlineLevel="0" max="26" min="26" style="1" width="10.2"/>
    <col collapsed="false" customWidth="true" hidden="false" outlineLevel="0" max="27" min="27" style="1" width="11.77"/>
    <col collapsed="false" customWidth="true" hidden="false" outlineLevel="0" max="28" min="28" style="1" width="2.26"/>
    <col collapsed="false" customWidth="true" hidden="false" outlineLevel="0" max="29" min="29" style="1" width="5.66"/>
    <col collapsed="false" customWidth="false" hidden="false" outlineLevel="0" max="257" min="30" style="1" width="10.2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SUM(G10+G15)</f>
        <v>869059</v>
      </c>
      <c r="H9" s="29" t="n">
        <f aca="false">SUM(H10+H15)</f>
        <v>415029</v>
      </c>
      <c r="I9" s="29" t="n">
        <f aca="false">SUM(I10+I15)</f>
        <v>454030</v>
      </c>
      <c r="J9" s="29" t="n">
        <f aca="false">SUM(J10+J15)</f>
        <v>873930</v>
      </c>
      <c r="K9" s="29" t="n">
        <f aca="false">SUM(K10+K15)</f>
        <v>417139</v>
      </c>
      <c r="L9" s="29" t="n">
        <f aca="false">SUM(L10+L15)</f>
        <v>456791</v>
      </c>
      <c r="M9" s="29" t="n">
        <f aca="false">SUM(M10+M15)</f>
        <v>878838</v>
      </c>
      <c r="N9" s="29" t="n">
        <f aca="false">SUM(N10+N15)</f>
        <v>419327</v>
      </c>
      <c r="O9" s="29" t="n">
        <f aca="false">SUM(O10+O15)</f>
        <v>459511</v>
      </c>
      <c r="P9" s="29" t="n">
        <f aca="false">SUM(P10+P15)</f>
        <v>883611</v>
      </c>
      <c r="Q9" s="29" t="n">
        <f aca="false">SUM(Q10+Q15)</f>
        <v>421435</v>
      </c>
      <c r="R9" s="29" t="n">
        <f aca="false">SUM(R10+R15)</f>
        <v>462176</v>
      </c>
      <c r="S9" s="29" t="n">
        <f aca="false">SUM(S10+S15)</f>
        <v>888449</v>
      </c>
      <c r="T9" s="29" t="n">
        <f aca="false">SUM(T10+T15)</f>
        <v>423564</v>
      </c>
      <c r="U9" s="30" t="n">
        <f aca="false">SUM(U10+U15)</f>
        <v>464885</v>
      </c>
      <c r="V9" s="31"/>
      <c r="W9" s="32" t="s">
        <v>19</v>
      </c>
      <c r="X9" s="32"/>
      <c r="Y9" s="32"/>
      <c r="Z9" s="32"/>
      <c r="AA9" s="32"/>
    </row>
    <row r="10" s="34" customFormat="true" ht="28.5" hidden="false" customHeight="true" outlineLevel="0" collapsed="false">
      <c r="A10" s="34" t="s">
        <v>23</v>
      </c>
      <c r="G10" s="29" t="n">
        <f aca="false">SUM(H10:I10)</f>
        <v>631767</v>
      </c>
      <c r="H10" s="35" t="n">
        <v>330802</v>
      </c>
      <c r="I10" s="36" t="n">
        <v>300965</v>
      </c>
      <c r="J10" s="29" t="n">
        <f aca="false">SUM(K10:L10)</f>
        <v>648379</v>
      </c>
      <c r="K10" s="35" t="n">
        <v>337044</v>
      </c>
      <c r="L10" s="36" t="n">
        <v>311335</v>
      </c>
      <c r="M10" s="37" t="n">
        <f aca="false">SUM(N10:O10)</f>
        <v>653404</v>
      </c>
      <c r="N10" s="35" t="n">
        <v>344826</v>
      </c>
      <c r="O10" s="37" t="n">
        <v>308578</v>
      </c>
      <c r="P10" s="29" t="n">
        <f aca="false">SUM(Q10:R10)</f>
        <v>647557</v>
      </c>
      <c r="Q10" s="35" t="n">
        <v>343352</v>
      </c>
      <c r="R10" s="36" t="n">
        <v>304205</v>
      </c>
      <c r="S10" s="36" t="n">
        <f aca="false">SUM(T10:U10)</f>
        <v>653661</v>
      </c>
      <c r="T10" s="36" t="n">
        <v>341366</v>
      </c>
      <c r="U10" s="36" t="n">
        <v>312295</v>
      </c>
      <c r="V10" s="31"/>
      <c r="W10" s="31" t="s">
        <v>24</v>
      </c>
      <c r="X10" s="31"/>
      <c r="Y10" s="31"/>
      <c r="Z10" s="31"/>
      <c r="AA10" s="31"/>
    </row>
    <row r="11" s="18" customFormat="true" ht="30" hidden="false" customHeight="true" outlineLevel="0" collapsed="false">
      <c r="B11" s="18" t="s">
        <v>25</v>
      </c>
      <c r="G11" s="38" t="n">
        <f aca="false">SUM(H11:I11)</f>
        <v>630412</v>
      </c>
      <c r="H11" s="39" t="n">
        <v>329610</v>
      </c>
      <c r="I11" s="40" t="n">
        <v>300802</v>
      </c>
      <c r="J11" s="38" t="n">
        <f aca="false">SUM(K11:L11)</f>
        <v>647830</v>
      </c>
      <c r="K11" s="39" t="n">
        <v>337044</v>
      </c>
      <c r="L11" s="40" t="n">
        <v>310786</v>
      </c>
      <c r="M11" s="41" t="n">
        <f aca="false">SUM(N11:O11)</f>
        <v>652433</v>
      </c>
      <c r="N11" s="39" t="n">
        <v>344660</v>
      </c>
      <c r="O11" s="41" t="n">
        <v>307773</v>
      </c>
      <c r="P11" s="38" t="n">
        <f aca="false">SUM(Q11:R11)</f>
        <v>647161</v>
      </c>
      <c r="Q11" s="39" t="n">
        <v>342956</v>
      </c>
      <c r="R11" s="40" t="n">
        <v>304205</v>
      </c>
      <c r="S11" s="40" t="n">
        <f aca="false">SUM(T11:U11)</f>
        <v>653322</v>
      </c>
      <c r="T11" s="40" t="n">
        <v>341366</v>
      </c>
      <c r="U11" s="40" t="n">
        <v>311956</v>
      </c>
      <c r="V11" s="42"/>
      <c r="W11" s="42"/>
      <c r="X11" s="42" t="s">
        <v>26</v>
      </c>
      <c r="Y11" s="42"/>
      <c r="Z11" s="42"/>
      <c r="AA11" s="42"/>
    </row>
    <row r="12" s="18" customFormat="true" ht="30" hidden="false" customHeight="true" outlineLevel="0" collapsed="false">
      <c r="C12" s="18" t="s">
        <v>27</v>
      </c>
      <c r="G12" s="38" t="n">
        <f aca="false">SUM(H12:I12)</f>
        <v>626393</v>
      </c>
      <c r="H12" s="39" t="n">
        <v>328227</v>
      </c>
      <c r="I12" s="40" t="n">
        <v>298166</v>
      </c>
      <c r="J12" s="38" t="n">
        <f aca="false">SUM(K12:L12)</f>
        <v>645673</v>
      </c>
      <c r="K12" s="39" t="n">
        <v>335675</v>
      </c>
      <c r="L12" s="40" t="n">
        <v>309998</v>
      </c>
      <c r="M12" s="41" t="n">
        <f aca="false">SUM(N12:O12)</f>
        <v>644512</v>
      </c>
      <c r="N12" s="39" t="n">
        <v>339354</v>
      </c>
      <c r="O12" s="41" t="n">
        <v>305158</v>
      </c>
      <c r="P12" s="38" t="n">
        <f aca="false">SUM(Q12:R12)</f>
        <v>642654</v>
      </c>
      <c r="Q12" s="39" t="n">
        <v>339967</v>
      </c>
      <c r="R12" s="40" t="n">
        <v>302687</v>
      </c>
      <c r="S12" s="40" t="n">
        <f aca="false">SUM(T12:U12)</f>
        <v>650186</v>
      </c>
      <c r="T12" s="40" t="n">
        <v>339513</v>
      </c>
      <c r="U12" s="40" t="n">
        <v>310673</v>
      </c>
      <c r="V12" s="42"/>
      <c r="W12" s="42"/>
      <c r="X12" s="42"/>
      <c r="Y12" s="42" t="s">
        <v>28</v>
      </c>
      <c r="Z12" s="42"/>
      <c r="AA12" s="42"/>
    </row>
    <row r="13" s="18" customFormat="true" ht="30" hidden="false" customHeight="true" outlineLevel="0" collapsed="false">
      <c r="C13" s="18" t="s">
        <v>29</v>
      </c>
      <c r="G13" s="38" t="n">
        <f aca="false">SUM(H13:I13)</f>
        <v>4019</v>
      </c>
      <c r="H13" s="39" t="n">
        <v>1383</v>
      </c>
      <c r="I13" s="40" t="n">
        <v>2636</v>
      </c>
      <c r="J13" s="38" t="n">
        <f aca="false">SUM(K13:L13)</f>
        <v>2157</v>
      </c>
      <c r="K13" s="39" t="n">
        <v>1369</v>
      </c>
      <c r="L13" s="40" t="n">
        <v>788</v>
      </c>
      <c r="M13" s="41" t="n">
        <f aca="false">SUM(N13:O13)</f>
        <v>7921</v>
      </c>
      <c r="N13" s="39" t="n">
        <v>5306</v>
      </c>
      <c r="O13" s="41" t="n">
        <v>2615</v>
      </c>
      <c r="P13" s="38" t="n">
        <f aca="false">SUM(Q13:R13)</f>
        <v>4507</v>
      </c>
      <c r="Q13" s="39" t="n">
        <v>2989</v>
      </c>
      <c r="R13" s="40" t="n">
        <v>1518</v>
      </c>
      <c r="S13" s="40" t="n">
        <f aca="false">SUM(T13:U13)</f>
        <v>3136</v>
      </c>
      <c r="T13" s="40" t="n">
        <v>1853</v>
      </c>
      <c r="U13" s="40" t="n">
        <v>1283</v>
      </c>
      <c r="V13" s="42"/>
      <c r="W13" s="42"/>
      <c r="X13" s="42"/>
      <c r="Y13" s="42" t="s">
        <v>30</v>
      </c>
      <c r="Z13" s="42"/>
      <c r="AA13" s="42"/>
    </row>
    <row r="14" s="18" customFormat="true" ht="30" hidden="false" customHeight="true" outlineLevel="0" collapsed="false">
      <c r="B14" s="18" t="s">
        <v>31</v>
      </c>
      <c r="G14" s="38" t="n">
        <f aca="false">SUM(H14:I14)</f>
        <v>1355</v>
      </c>
      <c r="H14" s="39" t="n">
        <v>1192</v>
      </c>
      <c r="I14" s="40" t="n">
        <v>163</v>
      </c>
      <c r="J14" s="38" t="n">
        <f aca="false">SUM(K14:L14)</f>
        <v>549</v>
      </c>
      <c r="K14" s="39" t="s">
        <v>32</v>
      </c>
      <c r="L14" s="40" t="n">
        <v>549</v>
      </c>
      <c r="M14" s="41" t="n">
        <f aca="false">SUM(N14:O14)</f>
        <v>971</v>
      </c>
      <c r="N14" s="39" t="n">
        <v>166</v>
      </c>
      <c r="O14" s="41" t="n">
        <v>805</v>
      </c>
      <c r="P14" s="38" t="n">
        <f aca="false">SUM(Q14:R14)</f>
        <v>396</v>
      </c>
      <c r="Q14" s="39" t="n">
        <v>396</v>
      </c>
      <c r="R14" s="40" t="s">
        <v>32</v>
      </c>
      <c r="S14" s="40" t="n">
        <f aca="false">SUM(T14:U14)</f>
        <v>339</v>
      </c>
      <c r="T14" s="40" t="s">
        <v>32</v>
      </c>
      <c r="U14" s="40" t="n">
        <v>339</v>
      </c>
      <c r="V14" s="42"/>
      <c r="W14" s="42"/>
      <c r="X14" s="42" t="s">
        <v>33</v>
      </c>
      <c r="Y14" s="42"/>
      <c r="Z14" s="42"/>
      <c r="AA14" s="42"/>
    </row>
    <row r="15" s="34" customFormat="true" ht="30" hidden="false" customHeight="true" outlineLevel="0" collapsed="false">
      <c r="A15" s="34" t="s">
        <v>34</v>
      </c>
      <c r="G15" s="29" t="n">
        <f aca="false">SUM(H15:I15)</f>
        <v>237292</v>
      </c>
      <c r="H15" s="35" t="n">
        <v>84227</v>
      </c>
      <c r="I15" s="36" t="n">
        <v>153065</v>
      </c>
      <c r="J15" s="29" t="n">
        <f aca="false">SUM(K15:L15)</f>
        <v>225551</v>
      </c>
      <c r="K15" s="35" t="n">
        <v>80095</v>
      </c>
      <c r="L15" s="36" t="n">
        <v>145456</v>
      </c>
      <c r="M15" s="37" t="n">
        <f aca="false">SUM(N15:O15)</f>
        <v>225434</v>
      </c>
      <c r="N15" s="35" t="n">
        <v>74501</v>
      </c>
      <c r="O15" s="37" t="n">
        <v>150933</v>
      </c>
      <c r="P15" s="29" t="n">
        <f aca="false">SUM(Q15:R15)</f>
        <v>236054</v>
      </c>
      <c r="Q15" s="35" t="n">
        <v>78083</v>
      </c>
      <c r="R15" s="36" t="n">
        <v>157971</v>
      </c>
      <c r="S15" s="36" t="n">
        <f aca="false">SUM(T15:U15)</f>
        <v>234788</v>
      </c>
      <c r="T15" s="36" t="n">
        <v>82198</v>
      </c>
      <c r="U15" s="36" t="n">
        <v>152590</v>
      </c>
      <c r="V15" s="31"/>
      <c r="W15" s="31" t="s">
        <v>35</v>
      </c>
      <c r="X15" s="31"/>
      <c r="Y15" s="31"/>
      <c r="Z15" s="31"/>
      <c r="AA15" s="31"/>
    </row>
    <row r="16" s="18" customFormat="true" ht="30" hidden="false" customHeight="true" outlineLevel="0" collapsed="false">
      <c r="B16" s="18" t="s">
        <v>36</v>
      </c>
      <c r="G16" s="38" t="n">
        <f aca="false">SUM(H16:I16)</f>
        <v>67679</v>
      </c>
      <c r="H16" s="39" t="n">
        <v>2683</v>
      </c>
      <c r="I16" s="40" t="n">
        <v>64996</v>
      </c>
      <c r="J16" s="38" t="n">
        <f aca="false">SUM(K16:L16)</f>
        <v>64381</v>
      </c>
      <c r="K16" s="39" t="n">
        <v>7261</v>
      </c>
      <c r="L16" s="40" t="n">
        <v>57120</v>
      </c>
      <c r="M16" s="41" t="n">
        <f aca="false">SUM(N16:O16)</f>
        <v>57818</v>
      </c>
      <c r="N16" s="39" t="n">
        <v>3487</v>
      </c>
      <c r="O16" s="41" t="n">
        <v>54331</v>
      </c>
      <c r="P16" s="38" t="n">
        <f aca="false">SUM(Q16:R16)</f>
        <v>65288</v>
      </c>
      <c r="Q16" s="39" t="n">
        <v>3151</v>
      </c>
      <c r="R16" s="40" t="n">
        <v>62137</v>
      </c>
      <c r="S16" s="40" t="n">
        <f aca="false">SUM(T16:U16)</f>
        <v>67049</v>
      </c>
      <c r="T16" s="40" t="n">
        <v>4598</v>
      </c>
      <c r="U16" s="40" t="n">
        <v>62451</v>
      </c>
      <c r="V16" s="42"/>
      <c r="W16" s="42"/>
      <c r="X16" s="42" t="s">
        <v>37</v>
      </c>
      <c r="Y16" s="42"/>
      <c r="Z16" s="42"/>
      <c r="AA16" s="42"/>
    </row>
    <row r="17" s="18" customFormat="true" ht="30" hidden="false" customHeight="true" outlineLevel="0" collapsed="false">
      <c r="B17" s="18" t="s">
        <v>38</v>
      </c>
      <c r="G17" s="38" t="n">
        <f aca="false">SUM(H17:I17)</f>
        <v>66437</v>
      </c>
      <c r="H17" s="39" t="n">
        <v>35641</v>
      </c>
      <c r="I17" s="40" t="n">
        <v>30796</v>
      </c>
      <c r="J17" s="38" t="n">
        <f aca="false">SUM(K17:L17)</f>
        <v>61717</v>
      </c>
      <c r="K17" s="39" t="n">
        <v>30208</v>
      </c>
      <c r="L17" s="40" t="n">
        <v>31509</v>
      </c>
      <c r="M17" s="41" t="n">
        <f aca="false">SUM(N17:O17)</f>
        <v>59833</v>
      </c>
      <c r="N17" s="39" t="n">
        <v>25741</v>
      </c>
      <c r="O17" s="41" t="n">
        <v>34092</v>
      </c>
      <c r="P17" s="38" t="n">
        <f aca="false">SUM(Q17:R17)</f>
        <v>65928</v>
      </c>
      <c r="Q17" s="39" t="n">
        <v>28302</v>
      </c>
      <c r="R17" s="40" t="n">
        <v>37626</v>
      </c>
      <c r="S17" s="40" t="n">
        <f aca="false">SUM(T17:U17)</f>
        <v>65556</v>
      </c>
      <c r="T17" s="40" t="n">
        <v>32775</v>
      </c>
      <c r="U17" s="40" t="n">
        <v>32781</v>
      </c>
      <c r="V17" s="42"/>
      <c r="W17" s="42"/>
      <c r="X17" s="42" t="s">
        <v>39</v>
      </c>
      <c r="Y17" s="42"/>
      <c r="Z17" s="42"/>
      <c r="AA17" s="42"/>
    </row>
    <row r="18" s="18" customFormat="true" ht="30" hidden="false" customHeight="true" outlineLevel="0" collapsed="false">
      <c r="B18" s="18" t="s">
        <v>40</v>
      </c>
      <c r="G18" s="38" t="n">
        <f aca="false">SUM(H18:I18)</f>
        <v>103176</v>
      </c>
      <c r="H18" s="39" t="n">
        <v>45903</v>
      </c>
      <c r="I18" s="40" t="n">
        <v>57273</v>
      </c>
      <c r="J18" s="38" t="n">
        <f aca="false">SUM(K18:L18)</f>
        <v>99453</v>
      </c>
      <c r="K18" s="39" t="n">
        <v>42626</v>
      </c>
      <c r="L18" s="40" t="n">
        <v>56827</v>
      </c>
      <c r="M18" s="41" t="n">
        <f aca="false">SUM(N18:O18)</f>
        <v>107783</v>
      </c>
      <c r="N18" s="39" t="n">
        <v>45273</v>
      </c>
      <c r="O18" s="41" t="n">
        <v>62510</v>
      </c>
      <c r="P18" s="38" t="n">
        <f aca="false">SUM(Q18:R18)</f>
        <v>104838</v>
      </c>
      <c r="Q18" s="39" t="n">
        <v>46630</v>
      </c>
      <c r="R18" s="40" t="n">
        <v>58208</v>
      </c>
      <c r="S18" s="40" t="n">
        <f aca="false">SUM(T18:U18)</f>
        <v>102183</v>
      </c>
      <c r="T18" s="40" t="n">
        <v>44825</v>
      </c>
      <c r="U18" s="40" t="n">
        <v>57358</v>
      </c>
      <c r="V18" s="42"/>
      <c r="W18" s="42"/>
      <c r="X18" s="42" t="s">
        <v>41</v>
      </c>
      <c r="Y18" s="42"/>
      <c r="Z18" s="42"/>
      <c r="AA18" s="42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3"/>
      <c r="H19" s="44"/>
      <c r="I19" s="45"/>
      <c r="J19" s="43"/>
      <c r="K19" s="44"/>
      <c r="L19" s="45"/>
      <c r="M19" s="6"/>
      <c r="N19" s="44"/>
      <c r="O19" s="6"/>
      <c r="P19" s="43"/>
      <c r="Q19" s="44"/>
      <c r="R19" s="45"/>
      <c r="S19" s="45"/>
      <c r="T19" s="45"/>
      <c r="U19" s="45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6" customFormat="true" ht="18.75" hidden="false" customHeight="true" outlineLevel="0" collapsed="false">
      <c r="D21" s="47" t="s">
        <v>42</v>
      </c>
      <c r="E21" s="48" t="s">
        <v>43</v>
      </c>
    </row>
    <row r="22" s="46" customFormat="true" ht="18.75" hidden="false" customHeight="true" outlineLevel="0" collapsed="false">
      <c r="D22" s="49" t="s">
        <v>44</v>
      </c>
      <c r="E22" s="46" t="s">
        <v>45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74791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47:46Z</dcterms:created>
  <dc:creator>กวิญ บัวจอม</dc:creator>
  <dc:description/>
  <dc:language>en-US</dc:language>
  <cp:lastModifiedBy>กวิญ บัวจอม</cp:lastModifiedBy>
  <dcterms:modified xsi:type="dcterms:W3CDTF">2016-11-16T08:47:54Z</dcterms:modified>
  <cp:revision>0</cp:revision>
  <dc:subject/>
  <dc:title/>
</cp:coreProperties>
</file>