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 เดือนสิงหาคม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การค้า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TH SarabunPSK"/>
      <family val="2"/>
    </font>
    <font>
      <b val="true"/>
      <sz val="12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.5"/>
      <name val="TH Sarabun New"/>
      <family val="2"/>
    </font>
    <font>
      <b val="true"/>
      <sz val="13.5"/>
      <name val="TH Sarabun New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4.56"/>
    <col collapsed="false" customWidth="true" hidden="false" outlineLevel="0" max="5" min="5" style="1" width="1.42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0.25" hidden="false" customHeight="true" outlineLevel="0" collapsed="false">
      <c r="A2" s="5" t="s">
        <v>1</v>
      </c>
      <c r="B2" s="5"/>
      <c r="C2" s="5"/>
      <c r="D2" s="5"/>
    </row>
    <row r="3" s="4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4" customFormat="true" ht="21" hidden="false" customHeight="true" outlineLevel="0" collapsed="false">
      <c r="A4" s="9"/>
      <c r="B4" s="10" t="s">
        <v>6</v>
      </c>
      <c r="C4" s="10"/>
      <c r="D4" s="10"/>
    </row>
    <row r="5" s="14" customFormat="true" ht="21" hidden="false" customHeight="true" outlineLevel="0" collapsed="false">
      <c r="A5" s="11" t="s">
        <v>7</v>
      </c>
      <c r="B5" s="12" t="n">
        <v>644512.08</v>
      </c>
      <c r="C5" s="13" t="n">
        <v>339353.8</v>
      </c>
      <c r="D5" s="13" t="n">
        <v>305158.29</v>
      </c>
    </row>
    <row r="6" s="16" customFormat="true" ht="24" hidden="false" customHeight="true" outlineLevel="0" collapsed="false">
      <c r="A6" s="15" t="s">
        <v>8</v>
      </c>
      <c r="B6" s="12" t="n">
        <v>16299.18</v>
      </c>
      <c r="C6" s="13" t="n">
        <v>11244.93</v>
      </c>
      <c r="D6" s="13" t="n">
        <v>5054.25</v>
      </c>
    </row>
    <row r="7" s="16" customFormat="true" ht="24" hidden="false" customHeight="true" outlineLevel="0" collapsed="false">
      <c r="A7" s="15" t="s">
        <v>9</v>
      </c>
      <c r="B7" s="12" t="n">
        <v>29196.6</v>
      </c>
      <c r="C7" s="13" t="n">
        <v>13596.55</v>
      </c>
      <c r="D7" s="13" t="n">
        <v>15600.05</v>
      </c>
    </row>
    <row r="8" s="16" customFormat="true" ht="24" hidden="false" customHeight="true" outlineLevel="0" collapsed="false">
      <c r="A8" s="15" t="s">
        <v>10</v>
      </c>
      <c r="B8" s="12" t="n">
        <v>25867.31</v>
      </c>
      <c r="C8" s="13" t="n">
        <v>14422.33</v>
      </c>
      <c r="D8" s="13" t="n">
        <v>11444.98</v>
      </c>
    </row>
    <row r="9" s="17" customFormat="true" ht="24" hidden="false" customHeight="true" outlineLevel="0" collapsed="false">
      <c r="A9" s="15" t="s">
        <v>11</v>
      </c>
      <c r="B9" s="12" t="n">
        <v>28214.24</v>
      </c>
      <c r="C9" s="13" t="n">
        <v>7378.04</v>
      </c>
      <c r="D9" s="13" t="n">
        <v>20836.19</v>
      </c>
    </row>
    <row r="10" s="17" customFormat="true" ht="24" hidden="false" customHeight="true" outlineLevel="0" collapsed="false">
      <c r="A10" s="15" t="s">
        <v>12</v>
      </c>
      <c r="B10" s="12" t="n">
        <v>127332.6</v>
      </c>
      <c r="C10" s="13" t="n">
        <v>51991.94</v>
      </c>
      <c r="D10" s="13" t="n">
        <v>75340.67</v>
      </c>
    </row>
    <row r="11" s="17" customFormat="true" ht="24" hidden="false" customHeight="true" outlineLevel="0" collapsed="false">
      <c r="A11" s="15" t="s">
        <v>13</v>
      </c>
      <c r="B11" s="12" t="n">
        <v>103063.59</v>
      </c>
      <c r="C11" s="13" t="n">
        <v>55841.96</v>
      </c>
      <c r="D11" s="13" t="n">
        <v>47221.63</v>
      </c>
    </row>
    <row r="12" s="17" customFormat="true" ht="24" hidden="false" customHeight="true" outlineLevel="0" collapsed="false">
      <c r="A12" s="15" t="s">
        <v>14</v>
      </c>
      <c r="B12" s="12" t="n">
        <v>96072</v>
      </c>
      <c r="C12" s="13" t="n">
        <v>69972.43</v>
      </c>
      <c r="D12" s="13" t="n">
        <v>26099.56</v>
      </c>
    </row>
    <row r="13" s="17" customFormat="true" ht="24" hidden="false" customHeight="true" outlineLevel="0" collapsed="false">
      <c r="A13" s="15" t="s">
        <v>15</v>
      </c>
      <c r="B13" s="12" t="n">
        <v>135710.42</v>
      </c>
      <c r="C13" s="13" t="n">
        <v>79636.54</v>
      </c>
      <c r="D13" s="13" t="n">
        <v>56073.89</v>
      </c>
    </row>
    <row r="14" s="17" customFormat="true" ht="24" hidden="false" customHeight="true" outlineLevel="0" collapsed="false">
      <c r="A14" s="15" t="s">
        <v>16</v>
      </c>
      <c r="B14" s="12" t="n">
        <v>82292.43</v>
      </c>
      <c r="C14" s="13" t="n">
        <v>34805.37</v>
      </c>
      <c r="D14" s="13" t="n">
        <v>47487.07</v>
      </c>
    </row>
    <row r="15" s="17" customFormat="true" ht="24" hidden="false" customHeight="true" outlineLevel="0" collapsed="false">
      <c r="A15" s="15" t="s">
        <v>17</v>
      </c>
      <c r="B15" s="12" t="n">
        <v>463.71</v>
      </c>
      <c r="C15" s="13" t="n">
        <v>463.71</v>
      </c>
      <c r="D15" s="13" t="s">
        <v>18</v>
      </c>
    </row>
    <row r="16" s="17" customFormat="true" ht="24" hidden="false" customHeight="true" outlineLevel="0" collapsed="false">
      <c r="A16" s="18"/>
      <c r="B16" s="19" t="s">
        <v>19</v>
      </c>
      <c r="C16" s="19"/>
      <c r="D16" s="19"/>
    </row>
    <row r="17" s="21" customFormat="true" ht="24" hidden="false" customHeight="true" outlineLevel="0" collapsed="false">
      <c r="A17" s="11" t="s">
        <v>7</v>
      </c>
      <c r="B17" s="20" t="n">
        <f aca="false">SUM(B18:B27)</f>
        <v>100</v>
      </c>
      <c r="C17" s="20" t="n">
        <f aca="false">SUM(C18:C27)</f>
        <v>100</v>
      </c>
      <c r="D17" s="20" t="n">
        <f aca="false">SUM(D18:D26)</f>
        <v>100</v>
      </c>
    </row>
    <row r="18" s="16" customFormat="true" ht="24" hidden="false" customHeight="true" outlineLevel="0" collapsed="false">
      <c r="A18" s="15" t="s">
        <v>8</v>
      </c>
      <c r="B18" s="22" t="n">
        <f aca="false">SUM(B6/B$5)*100</f>
        <v>2.52891768917659</v>
      </c>
      <c r="C18" s="22" t="n">
        <f aca="false">SUM(C6/C$5)*100</f>
        <v>3.31363019951449</v>
      </c>
      <c r="D18" s="22" t="n">
        <f aca="false">SUM(D6/D$5)*100</f>
        <v>1.65627156974828</v>
      </c>
    </row>
    <row r="19" s="16" customFormat="true" ht="24" hidden="false" customHeight="true" outlineLevel="0" collapsed="false">
      <c r="A19" s="15" t="s">
        <v>9</v>
      </c>
      <c r="B19" s="22" t="n">
        <f aca="false">SUM(B7/B$5)*100</f>
        <v>4.53003146193939</v>
      </c>
      <c r="C19" s="22" t="n">
        <f aca="false">SUM(C7/C$5)*100</f>
        <v>4.00660019130477</v>
      </c>
      <c r="D19" s="22" t="n">
        <f aca="false">SUM(D7/D$5)*100</f>
        <v>5.11211738668479</v>
      </c>
    </row>
    <row r="20" s="16" customFormat="true" ht="24" hidden="false" customHeight="true" outlineLevel="0" collapsed="false">
      <c r="A20" s="15" t="s">
        <v>10</v>
      </c>
      <c r="B20" s="22" t="n">
        <f aca="false">SUM(B8/B$5)*100</f>
        <v>4.01347171025871</v>
      </c>
      <c r="C20" s="22" t="n">
        <f aca="false">SUM(C8/C$5)*100</f>
        <v>4.24993914905329</v>
      </c>
      <c r="D20" s="22" t="n">
        <f aca="false">SUM(D8/D$5)*100</f>
        <v>3.75050600788201</v>
      </c>
    </row>
    <row r="21" s="16" customFormat="true" ht="24" hidden="false" customHeight="true" outlineLevel="0" collapsed="false">
      <c r="A21" s="15" t="s">
        <v>11</v>
      </c>
      <c r="B21" s="22" t="n">
        <f aca="false">SUM(B9/B$5)*100</f>
        <v>4.37761228618089</v>
      </c>
      <c r="C21" s="22" t="n">
        <f aca="false">SUM(C9/C$5)*100</f>
        <v>2.17414391705648</v>
      </c>
      <c r="D21" s="22" t="n">
        <f aca="false">SUM(D9/D$5)*100</f>
        <v>6.82799408792073</v>
      </c>
    </row>
    <row r="22" s="17" customFormat="true" ht="24" hidden="false" customHeight="true" outlineLevel="0" collapsed="false">
      <c r="A22" s="15" t="s">
        <v>12</v>
      </c>
      <c r="B22" s="22" t="n">
        <f aca="false">SUM(B10/B$5)*100</f>
        <v>19.756433424801</v>
      </c>
      <c r="C22" s="22" t="n">
        <f aca="false">SUM(C10/C$5)*100</f>
        <v>15.3208657159578</v>
      </c>
      <c r="D22" s="22" t="n">
        <f aca="false">SUM(D10/D$5)*100</f>
        <v>24.6890458063584</v>
      </c>
    </row>
    <row r="23" s="17" customFormat="true" ht="24" hidden="false" customHeight="true" outlineLevel="0" collapsed="false">
      <c r="A23" s="15" t="s">
        <v>13</v>
      </c>
      <c r="B23" s="22" t="n">
        <f aca="false">SUM(B11/B$5)*100</f>
        <v>15.9909477569451</v>
      </c>
      <c r="C23" s="22" t="n">
        <f aca="false">SUM(C11/C$5)*100</f>
        <v>16.4553807854811</v>
      </c>
      <c r="D23" s="22" t="n">
        <f aca="false">SUM(D11/D$5)*100</f>
        <v>15.4744706427605</v>
      </c>
    </row>
    <row r="24" s="17" customFormat="true" ht="24" hidden="false" customHeight="true" outlineLevel="0" collapsed="false">
      <c r="A24" s="15" t="s">
        <v>14</v>
      </c>
      <c r="B24" s="22" t="n">
        <f aca="false">SUM(B12/B$5)*100</f>
        <v>14.9061597107691</v>
      </c>
      <c r="C24" s="22" t="n">
        <f aca="false">SUM(C12/C$5)*100</f>
        <v>20.6193152986647</v>
      </c>
      <c r="D24" s="22" t="n">
        <f aca="false">SUM(D12/D$5)*100</f>
        <v>8.55279402699497</v>
      </c>
    </row>
    <row r="25" s="17" customFormat="true" ht="24" hidden="false" customHeight="true" outlineLevel="0" collapsed="false">
      <c r="A25" s="15" t="s">
        <v>15</v>
      </c>
      <c r="B25" s="22" t="n">
        <f aca="false">SUM(B13/B$5)*100</f>
        <v>21.056303552914</v>
      </c>
      <c r="C25" s="22" t="n">
        <f aca="false">SUM(C13/C$5)*100</f>
        <v>23.4671130837492</v>
      </c>
      <c r="D25" s="22" t="n">
        <f aca="false">SUM(D13/D$5)*100</f>
        <v>18.3753454641524</v>
      </c>
    </row>
    <row r="26" s="17" customFormat="true" ht="24" hidden="false" customHeight="true" outlineLevel="0" collapsed="false">
      <c r="A26" s="15" t="s">
        <v>16</v>
      </c>
      <c r="B26" s="22" t="n">
        <f aca="false">SUM(B14/B$5)*100</f>
        <v>12.7681749580241</v>
      </c>
      <c r="C26" s="22" t="n">
        <f aca="false">SUM(C14/C$5)*100</f>
        <v>10.2563666592211</v>
      </c>
      <c r="D26" s="22" t="n">
        <f aca="false">SUM(D14/D$5)*100</f>
        <v>15.5614550074979</v>
      </c>
    </row>
    <row r="27" s="17" customFormat="true" ht="24" hidden="false" customHeight="true" outlineLevel="0" collapsed="false">
      <c r="A27" s="15" t="s">
        <v>17</v>
      </c>
      <c r="B27" s="22" t="n">
        <f aca="false">SUM(B15/B$5)*100</f>
        <v>0.0719474489911811</v>
      </c>
      <c r="C27" s="22" t="n">
        <f aca="false">SUM(C15/C$5)*100</f>
        <v>0.136644999997053</v>
      </c>
      <c r="D27" s="22" t="s">
        <v>18</v>
      </c>
    </row>
    <row r="28" customFormat="false" ht="18.6" hidden="false" customHeight="true" outlineLevel="0" collapsed="false">
      <c r="A28" s="23"/>
      <c r="B28" s="24"/>
      <c r="C28" s="24"/>
      <c r="D28" s="24"/>
      <c r="E28" s="24"/>
    </row>
    <row r="29" customFormat="false" ht="27" hidden="false" customHeight="true" outlineLevel="0" collapsed="false">
      <c r="A29" s="25" t="s">
        <v>20</v>
      </c>
    </row>
    <row r="30" customFormat="false" ht="18.6" hidden="false" customHeight="true" outlineLevel="0" collapsed="false">
      <c r="A30" s="18"/>
      <c r="B30" s="0"/>
      <c r="C30" s="0"/>
      <c r="D30" s="0"/>
    </row>
    <row r="31" customFormat="false" ht="18.6" hidden="false" customHeight="true" outlineLevel="0" collapsed="false">
      <c r="A31" s="26"/>
    </row>
    <row r="32" customFormat="false" ht="18.6" hidden="false" customHeight="true" outlineLevel="0" collapsed="false">
      <c r="A32" s="26"/>
    </row>
    <row r="33" customFormat="false" ht="18.6" hidden="false" customHeight="true" outlineLevel="0" collapsed="false">
      <c r="A33" s="26"/>
    </row>
    <row r="34" customFormat="false" ht="18.6" hidden="false" customHeight="true" outlineLevel="0" collapsed="false"/>
  </sheetData>
  <mergeCells count="3">
    <mergeCell ref="A2:D2"/>
    <mergeCell ref="B4:D4"/>
    <mergeCell ref="B16:D16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8:19Z</dcterms:created>
  <dc:creator>เจ้าชายแห่งรัตติกาล DarkPrince</dc:creator>
  <dc:description/>
  <dc:language>en-US</dc:language>
  <cp:lastModifiedBy>Admin</cp:lastModifiedBy>
  <dcterms:modified xsi:type="dcterms:W3CDTF">2021-01-21T06:36:47Z</dcterms:modified>
  <cp:revision>0</cp:revision>
  <dc:subject/>
  <dc:title/>
</cp:coreProperties>
</file>