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ตุล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6163.81</v>
      </c>
      <c r="C5" s="13" t="n">
        <v>343292.52</v>
      </c>
      <c r="D5" s="13" t="n">
        <v>302871.28</v>
      </c>
    </row>
    <row r="6" s="16" customFormat="true" ht="24" hidden="false" customHeight="true" outlineLevel="0" collapsed="false">
      <c r="A6" s="15" t="s">
        <v>8</v>
      </c>
      <c r="B6" s="12" t="n">
        <v>16687.73</v>
      </c>
      <c r="C6" s="13" t="n">
        <v>12169.7</v>
      </c>
      <c r="D6" s="13" t="n">
        <v>4518.03</v>
      </c>
    </row>
    <row r="7" s="16" customFormat="true" ht="24" hidden="false" customHeight="true" outlineLevel="0" collapsed="false">
      <c r="A7" s="15" t="s">
        <v>9</v>
      </c>
      <c r="B7" s="12" t="n">
        <v>29978.87</v>
      </c>
      <c r="C7" s="13" t="n">
        <v>13443.19</v>
      </c>
      <c r="D7" s="13" t="n">
        <v>16535.68</v>
      </c>
    </row>
    <row r="8" s="16" customFormat="true" ht="24" hidden="false" customHeight="true" outlineLevel="0" collapsed="false">
      <c r="A8" s="15" t="s">
        <v>10</v>
      </c>
      <c r="B8" s="12" t="n">
        <v>27300.02</v>
      </c>
      <c r="C8" s="13" t="n">
        <v>13121.2</v>
      </c>
      <c r="D8" s="13" t="n">
        <v>14178.82</v>
      </c>
    </row>
    <row r="9" s="17" customFormat="true" ht="24" hidden="false" customHeight="true" outlineLevel="0" collapsed="false">
      <c r="A9" s="15" t="s">
        <v>11</v>
      </c>
      <c r="B9" s="12" t="n">
        <v>27192.56</v>
      </c>
      <c r="C9" s="13" t="n">
        <v>6558.23</v>
      </c>
      <c r="D9" s="13" t="n">
        <v>20634.33</v>
      </c>
    </row>
    <row r="10" s="17" customFormat="true" ht="24" hidden="false" customHeight="true" outlineLevel="0" collapsed="false">
      <c r="A10" s="15" t="s">
        <v>12</v>
      </c>
      <c r="B10" s="12" t="n">
        <v>125350.7</v>
      </c>
      <c r="C10" s="13" t="n">
        <v>54499.6</v>
      </c>
      <c r="D10" s="13" t="n">
        <v>70851.11</v>
      </c>
    </row>
    <row r="11" s="17" customFormat="true" ht="24" hidden="false" customHeight="true" outlineLevel="0" collapsed="false">
      <c r="A11" s="15" t="s">
        <v>13</v>
      </c>
      <c r="B11" s="12" t="n">
        <v>99322.19</v>
      </c>
      <c r="C11" s="13" t="n">
        <v>55520.1</v>
      </c>
      <c r="D11" s="13" t="n">
        <v>43802.09</v>
      </c>
    </row>
    <row r="12" s="17" customFormat="true" ht="24" hidden="false" customHeight="true" outlineLevel="0" collapsed="false">
      <c r="A12" s="15" t="s">
        <v>14</v>
      </c>
      <c r="B12" s="12" t="n">
        <v>103952.85</v>
      </c>
      <c r="C12" s="13" t="n">
        <v>73460.15</v>
      </c>
      <c r="D12" s="13" t="n">
        <v>30492.7</v>
      </c>
    </row>
    <row r="13" s="17" customFormat="true" ht="24" hidden="false" customHeight="true" outlineLevel="0" collapsed="false">
      <c r="A13" s="15" t="s">
        <v>15</v>
      </c>
      <c r="B13" s="12" t="n">
        <v>138832.72</v>
      </c>
      <c r="C13" s="13" t="n">
        <v>78392.22</v>
      </c>
      <c r="D13" s="13" t="n">
        <v>60440.5</v>
      </c>
    </row>
    <row r="14" s="17" customFormat="true" ht="24" hidden="false" customHeight="true" outlineLevel="0" collapsed="false">
      <c r="A14" s="15" t="s">
        <v>16</v>
      </c>
      <c r="B14" s="12" t="n">
        <v>77546.17</v>
      </c>
      <c r="C14" s="13" t="n">
        <v>36128.14</v>
      </c>
      <c r="D14" s="13" t="n">
        <v>41418.03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</v>
      </c>
      <c r="C17" s="21" t="n">
        <f aca="false">SUM(C18:C26)</f>
        <v>100.000002912968</v>
      </c>
      <c r="D17" s="21" t="n">
        <f aca="false">SUM(D18:D26)</f>
        <v>100.000003301733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5825850568759</v>
      </c>
      <c r="C18" s="23" t="n">
        <f aca="false">SUM(C6/C$5)*100</f>
        <v>3.54499422241999</v>
      </c>
      <c r="D18" s="23" t="n">
        <f aca="false">SUM(D6/D$5)*100</f>
        <v>1.49173272553277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4.63951548137615</v>
      </c>
      <c r="C19" s="23" t="n">
        <f aca="false">SUM(C7/C$5)*100</f>
        <v>3.91595773773341</v>
      </c>
      <c r="D19" s="23" t="n">
        <f aca="false">SUM(D7/D$5)*100</f>
        <v>5.45963948777184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4.22493794568904</v>
      </c>
      <c r="C20" s="23" t="n">
        <f aca="false">SUM(C8/C$5)*100</f>
        <v>3.82216309286319</v>
      </c>
      <c r="D20" s="23" t="n">
        <f aca="false">SUM(D8/D$5)*100</f>
        <v>4.68146732169521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20830748784894</v>
      </c>
      <c r="C21" s="23" t="n">
        <f aca="false">SUM(C9/C$5)*100</f>
        <v>1.91039117310217</v>
      </c>
      <c r="D21" s="23" t="n">
        <f aca="false">SUM(D9/D$5)*100</f>
        <v>6.81290414858748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19.3992139547401</v>
      </c>
      <c r="C22" s="23" t="n">
        <f aca="false">SUM(C10/C$5)*100</f>
        <v>15.8755570904953</v>
      </c>
      <c r="D22" s="23" t="n">
        <f aca="false">SUM(D10/D$5)*100</f>
        <v>23.3931424597274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5.371054284207</v>
      </c>
      <c r="C23" s="23" t="n">
        <f aca="false">SUM(C11/C$5)*100</f>
        <v>16.172825437618</v>
      </c>
      <c r="D23" s="23" t="n">
        <f aca="false">SUM(D11/D$5)*100</f>
        <v>14.4622791570069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6.0876929953722</v>
      </c>
      <c r="C24" s="23" t="n">
        <f aca="false">SUM(C12/C$5)*100</f>
        <v>21.3987039391362</v>
      </c>
      <c r="D24" s="23" t="n">
        <f aca="false">SUM(D12/D$5)*100</f>
        <v>10.067874378845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1.4856848760998</v>
      </c>
      <c r="C25" s="23" t="n">
        <f aca="false">SUM(C13/C$5)*100</f>
        <v>22.8353999673515</v>
      </c>
      <c r="D25" s="23" t="n">
        <f aca="false">SUM(D13/D$5)*100</f>
        <v>19.9558373444983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2.001007917791</v>
      </c>
      <c r="C26" s="23" t="n">
        <f aca="false">SUM(C14/C$5)*100</f>
        <v>10.5240102522479</v>
      </c>
      <c r="D26" s="23" t="n">
        <f aca="false">SUM(D14/D$5)*100</f>
        <v>13.6751262780677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1T07:32:01Z</dcterms:modified>
  <cp:revision>0</cp:revision>
  <dc:subject/>
  <dc:title/>
</cp:coreProperties>
</file>