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 1.3  Population from Registration Record by Age Group and District : 2015</t>
  </si>
  <si>
    <t xml:space="preserve"> อำเภอ</t>
  </si>
  <si>
    <t xml:space="preserve">รวม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มากกว่า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ชาย</t>
  </si>
  <si>
    <t xml:space="preserve">Male</t>
  </si>
  <si>
    <t xml:space="preserve">หญิง</t>
  </si>
  <si>
    <t xml:space="preserve">Female</t>
  </si>
  <si>
    <t xml:space="preserve">เมืองนครปฐม</t>
  </si>
  <si>
    <t xml:space="preserve">Mueang Nakhon Pathom District</t>
  </si>
  <si>
    <t xml:space="preserve">    เทศบาลนครนครปฐม</t>
  </si>
  <si>
    <t xml:space="preserve">    Nakhon Pathom City Municipality</t>
  </si>
  <si>
    <t xml:space="preserve">    เทศบาลตำบลดอนยายหอม</t>
  </si>
  <si>
    <t xml:space="preserve">    Don Yai Hom Subdistrict Municipality</t>
  </si>
  <si>
    <t xml:space="preserve">    เทศบาลตำบลธรรมศาลา</t>
  </si>
  <si>
    <t xml:space="preserve">    Thammasala Subdistrict Municipality</t>
  </si>
  <si>
    <t xml:space="preserve">    เทศบาลตำบลโพรงมะเดื่อ</t>
  </si>
  <si>
    <t xml:space="preserve">    Phrong Maduea Subdistrict Municipality</t>
  </si>
  <si>
    <t xml:space="preserve">    นอกเขตเทศบาล</t>
  </si>
  <si>
    <t xml:space="preserve">    Non-municipal area</t>
  </si>
  <si>
    <t xml:space="preserve">     Nakhon Pathom City Municipality</t>
  </si>
  <si>
    <t xml:space="preserve">     Don Yai Hom Subdistrict Municipality</t>
  </si>
  <si>
    <t xml:space="preserve">     Thammasala Subdistrict Municipality</t>
  </si>
  <si>
    <t xml:space="preserve">     Phrong Maduea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.3  Population from Registration Record by Age Group and District : 2015 (Cont.)</t>
  </si>
  <si>
    <t xml:space="preserve">     Non-municipal area</t>
  </si>
  <si>
    <t xml:space="preserve">กำแพงแสน</t>
  </si>
  <si>
    <t xml:space="preserve">Kamphaeng Saen District</t>
  </si>
  <si>
    <t xml:space="preserve">    เทศบาลตำบลกำแพงแสน</t>
  </si>
  <si>
    <t xml:space="preserve">     Kamphaeng Saen Subdistrict Municipality</t>
  </si>
  <si>
    <t xml:space="preserve">นครชัยศรี</t>
  </si>
  <si>
    <t xml:space="preserve">Nakhon Chai Si District</t>
  </si>
  <si>
    <t xml:space="preserve">    เทศบาลตำบลนครชัยศรี</t>
  </si>
  <si>
    <t xml:space="preserve">     Nakhon Chai Si Subdistrict Municipality</t>
  </si>
  <si>
    <t xml:space="preserve">    เทศบาลตำบลห้วยพลู</t>
  </si>
  <si>
    <t xml:space="preserve">     Huai Phlu Subdistrict Municipality</t>
  </si>
  <si>
    <t xml:space="preserve">ดอนตูม</t>
  </si>
  <si>
    <t xml:space="preserve">Don Tum District</t>
  </si>
  <si>
    <t xml:space="preserve">    เทศบาลตำบลสามง่าม</t>
  </si>
  <si>
    <t xml:space="preserve">     Sam Ngam Subdistrict Municipality</t>
  </si>
  <si>
    <t xml:space="preserve">บางเลน</t>
  </si>
  <si>
    <t xml:space="preserve">Bang Len District</t>
  </si>
  <si>
    <t xml:space="preserve">    เทศบาลตำบลบางเลน</t>
  </si>
  <si>
    <t xml:space="preserve">     Bang Len Subdistrict Municipality</t>
  </si>
  <si>
    <t xml:space="preserve">    เทศบาลตำบลบางหลวง</t>
  </si>
  <si>
    <t xml:space="preserve">     Bang Luang Subdistrict Municipality</t>
  </si>
  <si>
    <t xml:space="preserve">    เทศบาลตำบลรางกระทุ่ม</t>
  </si>
  <si>
    <t xml:space="preserve">     Rang kra Thum Subdistrict Municipality</t>
  </si>
  <si>
    <t xml:space="preserve">    เทศบาลตำบลลำพญา</t>
  </si>
  <si>
    <t xml:space="preserve">     Lam Phraya Subdistrict Municipality</t>
  </si>
  <si>
    <t xml:space="preserve">สามพราน</t>
  </si>
  <si>
    <t xml:space="preserve">Sam Phran District</t>
  </si>
  <si>
    <t xml:space="preserve">    เทศบาลเมืองสามพราน</t>
  </si>
  <si>
    <t xml:space="preserve">     Sam Phran Town Municipality</t>
  </si>
  <si>
    <t xml:space="preserve">    เทศบาลตำบลอ้อมใหญ่</t>
  </si>
  <si>
    <t xml:space="preserve">     Om Yai Subdistrict Municipality</t>
  </si>
  <si>
    <t xml:space="preserve">    เทศบาลเมืองไร่ขิง</t>
  </si>
  <si>
    <t xml:space="preserve">     Raikhing Town Municipality</t>
  </si>
  <si>
    <t xml:space="preserve">    เทศบาลเมืองกระทุ่มล้ม</t>
  </si>
  <si>
    <t xml:space="preserve">     Kra Thum Lom Town Municipality</t>
  </si>
  <si>
    <t xml:space="preserve">    เทศบาลตำบลบางกระทึก</t>
  </si>
  <si>
    <t xml:space="preserve">     Bang Kra Teuki Subdistrict Municipality</t>
  </si>
  <si>
    <t xml:space="preserve">พุทธมณฑล</t>
  </si>
  <si>
    <t xml:space="preserve">Phutthamonthon District</t>
  </si>
  <si>
    <t xml:space="preserve">    เทศบาลตำบลศาลายา</t>
  </si>
  <si>
    <t xml:space="preserve">     Sala Ya Subdistrict Municipality</t>
  </si>
  <si>
    <t xml:space="preserve">    เทศบาลตำบลคลองโยง</t>
  </si>
  <si>
    <t xml:space="preserve">     Khlong Yong Subdistrict Municipality</t>
  </si>
  <si>
    <r>
      <rPr>
        <sz val="12.5"/>
        <rFont val="Noto Sans Devanagari"/>
        <family val="2"/>
      </rPr>
      <t xml:space="preserve">   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กรมการปกครอง กระทรวงมหาดไทย</t>
    </r>
  </si>
  <si>
    <t xml:space="preserve">  Source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0"/>
      <name val="Angsana New"/>
      <family val="1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</font>
    <font>
      <sz val="11"/>
      <name val="TH SarabunPSK"/>
      <family val="2"/>
    </font>
    <font>
      <sz val="11"/>
      <color rgb="FF000000"/>
      <name val="TH SarabunPSK"/>
      <family val="2"/>
    </font>
    <font>
      <sz val="12"/>
      <name val="Angsana New"/>
      <family val="1"/>
    </font>
    <font>
      <b val="true"/>
      <sz val="10"/>
      <name val="Arial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1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0" xfId="22"/>
    <cellStyle name="ปกติ 2 11" xfId="23"/>
    <cellStyle name="ปกติ 2 12" xfId="24"/>
    <cellStyle name="ปกติ 2 13" xfId="25"/>
    <cellStyle name="ปกติ 2 14" xfId="26"/>
    <cellStyle name="ปกติ 2 15" xfId="27"/>
    <cellStyle name="ปกติ 2 16" xfId="28"/>
    <cellStyle name="ปกติ 2 17" xfId="29"/>
    <cellStyle name="ปกติ 2 18" xfId="30"/>
    <cellStyle name="ปกติ 2 19" xfId="31"/>
    <cellStyle name="ปกติ 2 2" xfId="32"/>
    <cellStyle name="ปกติ 2 20" xfId="33"/>
    <cellStyle name="ปกติ 2 21" xfId="34"/>
    <cellStyle name="ปกติ 2 22" xfId="35"/>
    <cellStyle name="ปกติ 2 23" xfId="36"/>
    <cellStyle name="ปกติ 2 24" xfId="37"/>
    <cellStyle name="ปกติ 2 25" xfId="38"/>
    <cellStyle name="ปกติ 2 26" xfId="39"/>
    <cellStyle name="ปกติ 2 27" xfId="40"/>
    <cellStyle name="ปกติ 2 28" xfId="41"/>
    <cellStyle name="ปกติ 2 29" xfId="42"/>
    <cellStyle name="ปกติ 2 3" xfId="43"/>
    <cellStyle name="ปกติ 2 30" xfId="44"/>
    <cellStyle name="ปกติ 2 31" xfId="45"/>
    <cellStyle name="ปกติ 2 32" xfId="46"/>
    <cellStyle name="ปกติ 2 33" xfId="47"/>
    <cellStyle name="ปกติ 2 34" xfId="48"/>
    <cellStyle name="ปกติ 2 35" xfId="49"/>
    <cellStyle name="ปกติ 2 36" xfId="50"/>
    <cellStyle name="ปกติ 2 37" xfId="51"/>
    <cellStyle name="ปกติ 2 38" xfId="52"/>
    <cellStyle name="ปกติ 2 39" xfId="53"/>
    <cellStyle name="ปกติ 2 4" xfId="54"/>
    <cellStyle name="ปกติ 2 40" xfId="55"/>
    <cellStyle name="ปกติ 2 41" xfId="56"/>
    <cellStyle name="ปกติ 2 42" xfId="57"/>
    <cellStyle name="ปกติ 2 43" xfId="58"/>
    <cellStyle name="ปกติ 2 44" xfId="59"/>
    <cellStyle name="ปกติ 2 45" xfId="60"/>
    <cellStyle name="ปกติ 2 46" xfId="61"/>
    <cellStyle name="ปกติ 2 47" xfId="62"/>
    <cellStyle name="ปกติ 2 48" xfId="63"/>
    <cellStyle name="ปกติ 2 49" xfId="64"/>
    <cellStyle name="ปกติ 2 5" xfId="65"/>
    <cellStyle name="ปกติ 2 50" xfId="66"/>
    <cellStyle name="ปกติ 2 51" xfId="67"/>
    <cellStyle name="ปกติ 2 52" xfId="68"/>
    <cellStyle name="ปกติ 2 53" xfId="69"/>
    <cellStyle name="ปกติ 2 54" xfId="70"/>
    <cellStyle name="ปกติ 2 55" xfId="71"/>
    <cellStyle name="ปกติ 2 56" xfId="72"/>
    <cellStyle name="ปกติ 2 57" xfId="73"/>
    <cellStyle name="ปกติ 2 58" xfId="74"/>
    <cellStyle name="ปกติ 2 59" xfId="75"/>
    <cellStyle name="ปกติ 2 6" xfId="76"/>
    <cellStyle name="ปกติ 2 60" xfId="77"/>
    <cellStyle name="ปกติ 2 61" xfId="78"/>
    <cellStyle name="ปกติ 2 62" xfId="79"/>
    <cellStyle name="ปกติ 2 63" xfId="80"/>
    <cellStyle name="ปกติ 2 64" xfId="81"/>
    <cellStyle name="ปกติ 2 65" xfId="82"/>
    <cellStyle name="ปกติ 2 66" xfId="83"/>
    <cellStyle name="ปกติ 2 67" xfId="84"/>
    <cellStyle name="ปกติ 2 68" xfId="85"/>
    <cellStyle name="ปกติ 2 69" xfId="86"/>
    <cellStyle name="ปกติ 2 7" xfId="87"/>
    <cellStyle name="ปกติ 2 70" xfId="88"/>
    <cellStyle name="ปกติ 2 71" xfId="89"/>
    <cellStyle name="ปกติ 2 72" xfId="90"/>
    <cellStyle name="ปกติ 2 73" xfId="91"/>
    <cellStyle name="ปกติ 2 74" xfId="92"/>
    <cellStyle name="ปกติ 2 75" xfId="93"/>
    <cellStyle name="ปกติ 2 76" xfId="94"/>
    <cellStyle name="ปกติ 2 77" xfId="95"/>
    <cellStyle name="ปกติ 2 78" xfId="96"/>
    <cellStyle name="ปกติ 2 79" xfId="97"/>
    <cellStyle name="ปกติ 2 8" xfId="98"/>
    <cellStyle name="ปกติ 2 80" xfId="99"/>
    <cellStyle name="ปกติ 2 81" xfId="100"/>
    <cellStyle name="ปกติ 2 82" xfId="101"/>
    <cellStyle name="ปกติ 2 83" xfId="102"/>
    <cellStyle name="ปกติ 2 84" xfId="103"/>
    <cellStyle name="ปกติ 2 85" xfId="104"/>
    <cellStyle name="ปกติ 2 86" xfId="105"/>
    <cellStyle name="ปกติ 2 87" xfId="106"/>
    <cellStyle name="ปกติ 2 88" xfId="107"/>
    <cellStyle name="ปกติ 2 89" xfId="108"/>
    <cellStyle name="ปกติ 2 9" xfId="109"/>
    <cellStyle name="ปกติ 2 90" xfId="110"/>
    <cellStyle name="ปกติ 2 91" xfId="111"/>
    <cellStyle name="ปกติ 2 92" xfId="112"/>
    <cellStyle name="ปกติ 2 93" xfId="113"/>
    <cellStyle name="ปกติ_T-1.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:V1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8" min="6" style="1" width="6.71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2" min="11" style="1" width="6.56"/>
    <col collapsed="false" customWidth="true" hidden="false" outlineLevel="0" max="14" min="13" style="1" width="6.71"/>
    <col collapsed="false" customWidth="true" hidden="false" outlineLevel="0" max="16" min="15" style="1" width="6.42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6"/>
    <col collapsed="false" customWidth="true" hidden="false" outlineLevel="0" max="21" min="21" style="1" width="6.85"/>
    <col collapsed="false" customWidth="true" hidden="false" outlineLevel="0" max="22" min="22" style="1" width="0.28"/>
    <col collapsed="false" customWidth="true" hidden="false" outlineLevel="0" max="23" min="23" style="1" width="26.42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5"/>
      <c r="U3" s="5"/>
      <c r="V3" s="5"/>
      <c r="W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</row>
    <row r="5" customFormat="false" ht="21" hidden="false" customHeight="false" outlineLevel="0" collapsed="false">
      <c r="A5" s="7"/>
      <c r="B5" s="8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3" t="s">
        <v>22</v>
      </c>
      <c r="T5" s="14" t="s">
        <v>23</v>
      </c>
      <c r="U5" s="14" t="s">
        <v>24</v>
      </c>
      <c r="V5" s="14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</row>
    <row r="6" customFormat="false" ht="21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5" t="s">
        <v>25</v>
      </c>
      <c r="T6" s="14"/>
      <c r="U6" s="16" t="s">
        <v>26</v>
      </c>
      <c r="V6" s="16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21" hidden="false" customHeight="false" outlineLevel="0" collapsed="false">
      <c r="A7" s="7"/>
      <c r="B7" s="17" t="s">
        <v>2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28</v>
      </c>
      <c r="T7" s="18" t="s">
        <v>29</v>
      </c>
      <c r="U7" s="13" t="s">
        <v>30</v>
      </c>
      <c r="V7" s="13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21" hidden="false" customHeight="false" outlineLevel="0" collapsed="false">
      <c r="A8" s="7"/>
      <c r="B8" s="1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9" t="s">
        <v>31</v>
      </c>
      <c r="T8" s="18"/>
      <c r="U8" s="19" t="s">
        <v>32</v>
      </c>
      <c r="V8" s="19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21" hidden="false" customHeight="true" outlineLevel="0" collapsed="false">
      <c r="A9" s="20" t="s">
        <v>33</v>
      </c>
      <c r="B9" s="21" t="n">
        <v>899342</v>
      </c>
      <c r="C9" s="22" t="n">
        <v>48617</v>
      </c>
      <c r="D9" s="22" t="n">
        <v>51394</v>
      </c>
      <c r="E9" s="22" t="n">
        <v>51842</v>
      </c>
      <c r="F9" s="22" t="n">
        <v>62442</v>
      </c>
      <c r="G9" s="22" t="n">
        <v>69866</v>
      </c>
      <c r="H9" s="22" t="n">
        <v>62540</v>
      </c>
      <c r="I9" s="22" t="n">
        <v>68690</v>
      </c>
      <c r="J9" s="22" t="n">
        <v>73844</v>
      </c>
      <c r="K9" s="22" t="n">
        <v>71081</v>
      </c>
      <c r="L9" s="22" t="n">
        <v>71417</v>
      </c>
      <c r="M9" s="22" t="n">
        <v>68829</v>
      </c>
      <c r="N9" s="22" t="n">
        <v>55780</v>
      </c>
      <c r="O9" s="22" t="n">
        <v>41767</v>
      </c>
      <c r="P9" s="22" t="n">
        <v>31475</v>
      </c>
      <c r="Q9" s="22" t="n">
        <v>20902</v>
      </c>
      <c r="R9" s="22" t="n">
        <v>16658</v>
      </c>
      <c r="S9" s="22" t="n">
        <v>19685</v>
      </c>
      <c r="T9" s="22" t="n">
        <v>6306</v>
      </c>
      <c r="U9" s="23" t="n">
        <v>6207</v>
      </c>
      <c r="V9" s="24"/>
      <c r="W9" s="25" t="s">
        <v>27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</row>
    <row r="10" customFormat="false" ht="21" hidden="false" customHeight="true" outlineLevel="0" collapsed="false">
      <c r="A10" s="27" t="s">
        <v>34</v>
      </c>
      <c r="B10" s="28" t="n">
        <v>277713</v>
      </c>
      <c r="C10" s="29" t="n">
        <v>14469</v>
      </c>
      <c r="D10" s="29" t="n">
        <v>16209</v>
      </c>
      <c r="E10" s="29" t="n">
        <v>16443</v>
      </c>
      <c r="F10" s="29" t="n">
        <v>19055</v>
      </c>
      <c r="G10" s="29" t="n">
        <v>21048</v>
      </c>
      <c r="H10" s="29" t="n">
        <v>19408</v>
      </c>
      <c r="I10" s="29" t="n">
        <v>20100</v>
      </c>
      <c r="J10" s="29" t="n">
        <v>22340</v>
      </c>
      <c r="K10" s="29" t="n">
        <v>21825</v>
      </c>
      <c r="L10" s="29" t="n">
        <v>21718</v>
      </c>
      <c r="M10" s="29" t="n">
        <v>20913</v>
      </c>
      <c r="N10" s="29" t="n">
        <v>17375</v>
      </c>
      <c r="O10" s="29" t="n">
        <v>13055</v>
      </c>
      <c r="P10" s="29" t="n">
        <v>9537</v>
      </c>
      <c r="Q10" s="29" t="n">
        <v>6309</v>
      </c>
      <c r="R10" s="29" t="n">
        <v>4758</v>
      </c>
      <c r="S10" s="29" t="n">
        <v>5611</v>
      </c>
      <c r="T10" s="29" t="n">
        <v>3856</v>
      </c>
      <c r="U10" s="30" t="n">
        <v>3684</v>
      </c>
      <c r="V10" s="31" t="n">
        <f aca="false">V13+V16</f>
        <v>0</v>
      </c>
      <c r="W10" s="32" t="s">
        <v>35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</row>
    <row r="11" customFormat="false" ht="21" hidden="false" customHeight="true" outlineLevel="0" collapsed="false">
      <c r="A11" s="27" t="s">
        <v>36</v>
      </c>
      <c r="B11" s="28" t="n">
        <v>621629</v>
      </c>
      <c r="C11" s="34" t="n">
        <v>34148</v>
      </c>
      <c r="D11" s="34" t="n">
        <v>35185</v>
      </c>
      <c r="E11" s="34" t="n">
        <v>35399</v>
      </c>
      <c r="F11" s="34" t="n">
        <v>43387</v>
      </c>
      <c r="G11" s="34" t="n">
        <v>48818</v>
      </c>
      <c r="H11" s="34" t="n">
        <v>43132</v>
      </c>
      <c r="I11" s="34" t="n">
        <v>48590</v>
      </c>
      <c r="J11" s="34" t="n">
        <v>51504</v>
      </c>
      <c r="K11" s="34" t="n">
        <v>49256</v>
      </c>
      <c r="L11" s="34" t="n">
        <v>49699</v>
      </c>
      <c r="M11" s="34" t="n">
        <v>47916</v>
      </c>
      <c r="N11" s="34" t="n">
        <v>38405</v>
      </c>
      <c r="O11" s="34" t="n">
        <v>28712</v>
      </c>
      <c r="P11" s="34" t="n">
        <v>21938</v>
      </c>
      <c r="Q11" s="34" t="n">
        <v>14593</v>
      </c>
      <c r="R11" s="34" t="n">
        <v>11900</v>
      </c>
      <c r="S11" s="34" t="n">
        <v>14074</v>
      </c>
      <c r="T11" s="34" t="n">
        <v>2450</v>
      </c>
      <c r="U11" s="35" t="n">
        <v>2523</v>
      </c>
      <c r="V11" s="36"/>
      <c r="W11" s="32" t="s">
        <v>37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</row>
    <row r="12" customFormat="false" ht="21" hidden="false" customHeight="true" outlineLevel="0" collapsed="false">
      <c r="A12" s="37" t="s">
        <v>38</v>
      </c>
      <c r="B12" s="21" t="n">
        <f aca="false">SUM(B13:B14)</f>
        <v>431996</v>
      </c>
      <c r="C12" s="38" t="n">
        <v>25142</v>
      </c>
      <c r="D12" s="38" t="n">
        <v>26361</v>
      </c>
      <c r="E12" s="38" t="n">
        <v>26790</v>
      </c>
      <c r="F12" s="38" t="n">
        <v>31302</v>
      </c>
      <c r="G12" s="38" t="n">
        <v>35107</v>
      </c>
      <c r="H12" s="38" t="n">
        <v>31541</v>
      </c>
      <c r="I12" s="38" t="n">
        <v>33766</v>
      </c>
      <c r="J12" s="38" t="n">
        <v>36053</v>
      </c>
      <c r="K12" s="38" t="n">
        <v>33812</v>
      </c>
      <c r="L12" s="38" t="n">
        <v>33238</v>
      </c>
      <c r="M12" s="38" t="n">
        <v>31635</v>
      </c>
      <c r="N12" s="38" t="n">
        <v>25080</v>
      </c>
      <c r="O12" s="38" t="n">
        <v>18630</v>
      </c>
      <c r="P12" s="38" t="n">
        <v>13740</v>
      </c>
      <c r="Q12" s="38" t="n">
        <v>8984</v>
      </c>
      <c r="R12" s="38" t="n">
        <v>6810</v>
      </c>
      <c r="S12" s="38" t="n">
        <v>7086</v>
      </c>
      <c r="T12" s="38" t="n">
        <v>3524</v>
      </c>
      <c r="U12" s="39" t="n">
        <v>3395</v>
      </c>
      <c r="V12" s="36"/>
      <c r="W12" s="40" t="s">
        <v>39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</row>
    <row r="13" customFormat="false" ht="21" hidden="false" customHeight="true" outlineLevel="0" collapsed="false">
      <c r="A13" s="27" t="s">
        <v>34</v>
      </c>
      <c r="B13" s="28" t="n">
        <v>132744</v>
      </c>
      <c r="C13" s="41" t="n">
        <v>7438</v>
      </c>
      <c r="D13" s="41" t="n">
        <v>8289</v>
      </c>
      <c r="E13" s="41" t="n">
        <v>8452</v>
      </c>
      <c r="F13" s="41" t="n">
        <v>9711</v>
      </c>
      <c r="G13" s="41" t="n">
        <v>11127</v>
      </c>
      <c r="H13" s="41" t="n">
        <v>9890</v>
      </c>
      <c r="I13" s="41" t="n">
        <v>9566</v>
      </c>
      <c r="J13" s="41" t="n">
        <v>10635</v>
      </c>
      <c r="K13" s="41" t="n">
        <v>10180</v>
      </c>
      <c r="L13" s="41" t="n">
        <v>10032</v>
      </c>
      <c r="M13" s="41" t="n">
        <v>9514</v>
      </c>
      <c r="N13" s="41" t="n">
        <v>7676</v>
      </c>
      <c r="O13" s="41" t="n">
        <v>5651</v>
      </c>
      <c r="P13" s="41" t="n">
        <v>4035</v>
      </c>
      <c r="Q13" s="41" t="n">
        <v>2606</v>
      </c>
      <c r="R13" s="41" t="n">
        <v>1897</v>
      </c>
      <c r="S13" s="41" t="n">
        <v>2010</v>
      </c>
      <c r="T13" s="41" t="n">
        <v>2083</v>
      </c>
      <c r="U13" s="42" t="n">
        <v>1952</v>
      </c>
      <c r="V13" s="36"/>
      <c r="W13" s="32" t="s">
        <v>35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</row>
    <row r="14" customFormat="false" ht="21" hidden="false" customHeight="true" outlineLevel="0" collapsed="false">
      <c r="A14" s="27" t="s">
        <v>36</v>
      </c>
      <c r="B14" s="28" t="n">
        <v>299252</v>
      </c>
      <c r="C14" s="43" t="n">
        <v>17704</v>
      </c>
      <c r="D14" s="43" t="n">
        <v>18072</v>
      </c>
      <c r="E14" s="43" t="n">
        <v>18338</v>
      </c>
      <c r="F14" s="43" t="n">
        <v>21591</v>
      </c>
      <c r="G14" s="43" t="n">
        <v>23980</v>
      </c>
      <c r="H14" s="43" t="n">
        <v>21651</v>
      </c>
      <c r="I14" s="43" t="n">
        <v>24200</v>
      </c>
      <c r="J14" s="43" t="n">
        <v>25418</v>
      </c>
      <c r="K14" s="43" t="n">
        <v>23632</v>
      </c>
      <c r="L14" s="43" t="n">
        <v>23206</v>
      </c>
      <c r="M14" s="43" t="n">
        <v>22121</v>
      </c>
      <c r="N14" s="43" t="n">
        <v>17404</v>
      </c>
      <c r="O14" s="43" t="n">
        <v>12979</v>
      </c>
      <c r="P14" s="43" t="n">
        <v>9705</v>
      </c>
      <c r="Q14" s="43" t="n">
        <v>6378</v>
      </c>
      <c r="R14" s="43" t="n">
        <v>4913</v>
      </c>
      <c r="S14" s="43" t="n">
        <v>5076</v>
      </c>
      <c r="T14" s="43" t="n">
        <v>1441</v>
      </c>
      <c r="U14" s="44" t="n">
        <v>1443</v>
      </c>
      <c r="V14" s="45"/>
      <c r="W14" s="32" t="s">
        <v>37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</row>
    <row r="15" customFormat="false" ht="21" hidden="false" customHeight="true" outlineLevel="0" collapsed="false">
      <c r="A15" s="37" t="s">
        <v>40</v>
      </c>
      <c r="B15" s="21" t="n">
        <f aca="false">SUM(B16:B17)</f>
        <v>467346</v>
      </c>
      <c r="C15" s="46" t="n">
        <v>23475</v>
      </c>
      <c r="D15" s="46" t="n">
        <v>25033</v>
      </c>
      <c r="E15" s="46" t="n">
        <v>25052</v>
      </c>
      <c r="F15" s="46" t="n">
        <v>31140</v>
      </c>
      <c r="G15" s="46" t="n">
        <v>34759</v>
      </c>
      <c r="H15" s="46" t="n">
        <v>30999</v>
      </c>
      <c r="I15" s="46" t="n">
        <v>34924</v>
      </c>
      <c r="J15" s="46" t="n">
        <v>37791</v>
      </c>
      <c r="K15" s="46" t="n">
        <v>37269</v>
      </c>
      <c r="L15" s="46" t="n">
        <v>38179</v>
      </c>
      <c r="M15" s="46" t="n">
        <v>37194</v>
      </c>
      <c r="N15" s="46" t="n">
        <v>30700</v>
      </c>
      <c r="O15" s="46" t="n">
        <v>23137</v>
      </c>
      <c r="P15" s="46" t="n">
        <v>17735</v>
      </c>
      <c r="Q15" s="46" t="n">
        <v>11918</v>
      </c>
      <c r="R15" s="46" t="n">
        <v>9848</v>
      </c>
      <c r="S15" s="46" t="n">
        <v>12599</v>
      </c>
      <c r="T15" s="46" t="n">
        <v>2782</v>
      </c>
      <c r="U15" s="47" t="n">
        <v>2812</v>
      </c>
      <c r="V15" s="45"/>
      <c r="W15" s="40" t="s">
        <v>41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</row>
    <row r="16" customFormat="false" ht="21" hidden="false" customHeight="true" outlineLevel="0" collapsed="false">
      <c r="A16" s="27" t="s">
        <v>34</v>
      </c>
      <c r="B16" s="28" t="n">
        <v>144969</v>
      </c>
      <c r="C16" s="48" t="n">
        <v>7031</v>
      </c>
      <c r="D16" s="48" t="n">
        <v>7920</v>
      </c>
      <c r="E16" s="48" t="n">
        <v>7991</v>
      </c>
      <c r="F16" s="48" t="n">
        <v>9344</v>
      </c>
      <c r="G16" s="48" t="n">
        <v>9921</v>
      </c>
      <c r="H16" s="48" t="n">
        <v>9518</v>
      </c>
      <c r="I16" s="48" t="n">
        <v>10534</v>
      </c>
      <c r="J16" s="48" t="n">
        <v>11705</v>
      </c>
      <c r="K16" s="48" t="n">
        <v>11645</v>
      </c>
      <c r="L16" s="48" t="n">
        <v>11686</v>
      </c>
      <c r="M16" s="48" t="n">
        <v>11399</v>
      </c>
      <c r="N16" s="48" t="n">
        <v>9699</v>
      </c>
      <c r="O16" s="48" t="n">
        <v>7404</v>
      </c>
      <c r="P16" s="48" t="n">
        <v>5502</v>
      </c>
      <c r="Q16" s="48" t="n">
        <v>3703</v>
      </c>
      <c r="R16" s="48" t="n">
        <v>2861</v>
      </c>
      <c r="S16" s="48" t="n">
        <v>3601</v>
      </c>
      <c r="T16" s="48" t="n">
        <v>1773</v>
      </c>
      <c r="U16" s="49" t="n">
        <v>1732</v>
      </c>
      <c r="V16" s="31" t="n">
        <f aca="false">V41+V42+V43+V44+V53+V74+V75+V84+V110+V111+V112+V113+V142+V143+V144+V156+V157+V168+V169</f>
        <v>0</v>
      </c>
      <c r="W16" s="32" t="s">
        <v>35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</row>
    <row r="17" customFormat="false" ht="21" hidden="false" customHeight="true" outlineLevel="0" collapsed="false">
      <c r="A17" s="27" t="s">
        <v>36</v>
      </c>
      <c r="B17" s="28" t="n">
        <v>322377</v>
      </c>
      <c r="C17" s="50" t="n">
        <v>16444</v>
      </c>
      <c r="D17" s="50" t="n">
        <v>17113</v>
      </c>
      <c r="E17" s="50" t="n">
        <v>17061</v>
      </c>
      <c r="F17" s="50" t="n">
        <v>21796</v>
      </c>
      <c r="G17" s="50" t="n">
        <v>24838</v>
      </c>
      <c r="H17" s="50" t="n">
        <v>21481</v>
      </c>
      <c r="I17" s="50" t="n">
        <v>24390</v>
      </c>
      <c r="J17" s="50" t="n">
        <v>26086</v>
      </c>
      <c r="K17" s="50" t="n">
        <v>25624</v>
      </c>
      <c r="L17" s="50" t="n">
        <v>26493</v>
      </c>
      <c r="M17" s="50" t="n">
        <v>25795</v>
      </c>
      <c r="N17" s="50" t="n">
        <v>21001</v>
      </c>
      <c r="O17" s="50" t="n">
        <v>15733</v>
      </c>
      <c r="P17" s="50" t="n">
        <v>12233</v>
      </c>
      <c r="Q17" s="50" t="n">
        <v>8215</v>
      </c>
      <c r="R17" s="50" t="n">
        <v>6987</v>
      </c>
      <c r="S17" s="50" t="n">
        <v>8998</v>
      </c>
      <c r="T17" s="50" t="n">
        <v>1009</v>
      </c>
      <c r="U17" s="51" t="n">
        <v>1080</v>
      </c>
      <c r="V17" s="36"/>
      <c r="W17" s="32" t="s">
        <v>37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</row>
    <row r="18" customFormat="false" ht="21" hidden="false" customHeight="true" outlineLevel="0" collapsed="false">
      <c r="A18" s="52" t="s">
        <v>42</v>
      </c>
      <c r="B18" s="21" t="n">
        <v>278259</v>
      </c>
      <c r="C18" s="53" t="n">
        <v>14740</v>
      </c>
      <c r="D18" s="53" t="n">
        <v>15521</v>
      </c>
      <c r="E18" s="53" t="n">
        <v>16441</v>
      </c>
      <c r="F18" s="53" t="n">
        <v>18886</v>
      </c>
      <c r="G18" s="53" t="n">
        <v>21302</v>
      </c>
      <c r="H18" s="53" t="n">
        <v>19960</v>
      </c>
      <c r="I18" s="53" t="n">
        <v>21532</v>
      </c>
      <c r="J18" s="53" t="n">
        <v>22682</v>
      </c>
      <c r="K18" s="53" t="n">
        <v>21316</v>
      </c>
      <c r="L18" s="53" t="n">
        <v>21488</v>
      </c>
      <c r="M18" s="53" t="n">
        <v>20758</v>
      </c>
      <c r="N18" s="53" t="n">
        <v>17378</v>
      </c>
      <c r="O18" s="53" t="n">
        <v>13199</v>
      </c>
      <c r="P18" s="53" t="n">
        <v>9959</v>
      </c>
      <c r="Q18" s="53" t="n">
        <v>6524</v>
      </c>
      <c r="R18" s="53" t="n">
        <v>5090</v>
      </c>
      <c r="S18" s="53" t="n">
        <v>6047</v>
      </c>
      <c r="T18" s="54" t="n">
        <v>2322</v>
      </c>
      <c r="U18" s="55" t="n">
        <v>3114</v>
      </c>
      <c r="V18" s="36"/>
      <c r="W18" s="56" t="s">
        <v>43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</row>
    <row r="19" customFormat="false" ht="21" hidden="false" customHeight="true" outlineLevel="0" collapsed="false">
      <c r="A19" s="57" t="s">
        <v>44</v>
      </c>
      <c r="B19" s="28" t="n">
        <v>78599</v>
      </c>
      <c r="C19" s="58" t="n">
        <v>3553</v>
      </c>
      <c r="D19" s="58" t="n">
        <v>4320</v>
      </c>
      <c r="E19" s="58" t="n">
        <v>4997</v>
      </c>
      <c r="F19" s="58" t="n">
        <v>5584</v>
      </c>
      <c r="G19" s="58" t="n">
        <v>5925</v>
      </c>
      <c r="H19" s="58" t="n">
        <v>5424</v>
      </c>
      <c r="I19" s="58" t="n">
        <v>5405</v>
      </c>
      <c r="J19" s="58" t="n">
        <v>5896</v>
      </c>
      <c r="K19" s="58" t="n">
        <v>5568</v>
      </c>
      <c r="L19" s="58" t="n">
        <v>5538</v>
      </c>
      <c r="M19" s="58" t="n">
        <v>5560</v>
      </c>
      <c r="N19" s="58" t="n">
        <v>4940</v>
      </c>
      <c r="O19" s="58" t="n">
        <v>3977</v>
      </c>
      <c r="P19" s="58" t="n">
        <v>3015</v>
      </c>
      <c r="Q19" s="58" t="n">
        <v>1936</v>
      </c>
      <c r="R19" s="58" t="n">
        <v>1461</v>
      </c>
      <c r="S19" s="58" t="n">
        <v>1651</v>
      </c>
      <c r="T19" s="58" t="n">
        <v>1692</v>
      </c>
      <c r="U19" s="59" t="n">
        <v>2157</v>
      </c>
      <c r="V19" s="36"/>
      <c r="W19" s="32" t="s">
        <v>45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</row>
    <row r="20" customFormat="false" ht="21" hidden="false" customHeight="true" outlineLevel="0" collapsed="false">
      <c r="A20" s="57" t="s">
        <v>46</v>
      </c>
      <c r="B20" s="28" t="n">
        <v>6541</v>
      </c>
      <c r="C20" s="60" t="n">
        <v>336</v>
      </c>
      <c r="D20" s="60" t="n">
        <v>378</v>
      </c>
      <c r="E20" s="60" t="n">
        <v>364</v>
      </c>
      <c r="F20" s="60" t="n">
        <v>426</v>
      </c>
      <c r="G20" s="60" t="n">
        <v>440</v>
      </c>
      <c r="H20" s="60" t="n">
        <v>437</v>
      </c>
      <c r="I20" s="60" t="n">
        <v>509</v>
      </c>
      <c r="J20" s="60" t="n">
        <v>517</v>
      </c>
      <c r="K20" s="60" t="n">
        <v>446</v>
      </c>
      <c r="L20" s="60" t="n">
        <v>511</v>
      </c>
      <c r="M20" s="60" t="n">
        <v>494</v>
      </c>
      <c r="N20" s="60" t="n">
        <v>480</v>
      </c>
      <c r="O20" s="60" t="n">
        <v>344</v>
      </c>
      <c r="P20" s="60" t="n">
        <v>285</v>
      </c>
      <c r="Q20" s="60" t="n">
        <v>226</v>
      </c>
      <c r="R20" s="60" t="n">
        <v>169</v>
      </c>
      <c r="S20" s="60" t="n">
        <v>152</v>
      </c>
      <c r="T20" s="60" t="n">
        <v>15</v>
      </c>
      <c r="U20" s="61" t="n">
        <v>12</v>
      </c>
      <c r="V20" s="45"/>
      <c r="W20" s="32" t="s">
        <v>47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</row>
    <row r="21" customFormat="false" ht="21" hidden="false" customHeight="true" outlineLevel="0" collapsed="false">
      <c r="A21" s="57" t="s">
        <v>48</v>
      </c>
      <c r="B21" s="28" t="n">
        <v>7257</v>
      </c>
      <c r="C21" s="62" t="n">
        <v>355</v>
      </c>
      <c r="D21" s="62" t="n">
        <v>417</v>
      </c>
      <c r="E21" s="62" t="n">
        <v>396</v>
      </c>
      <c r="F21" s="62" t="n">
        <v>443</v>
      </c>
      <c r="G21" s="62" t="n">
        <v>522</v>
      </c>
      <c r="H21" s="62" t="n">
        <v>522</v>
      </c>
      <c r="I21" s="62" t="n">
        <v>573</v>
      </c>
      <c r="J21" s="62" t="n">
        <v>593</v>
      </c>
      <c r="K21" s="62" t="n">
        <v>522</v>
      </c>
      <c r="L21" s="62" t="n">
        <v>558</v>
      </c>
      <c r="M21" s="62" t="n">
        <v>602</v>
      </c>
      <c r="N21" s="62" t="n">
        <v>540</v>
      </c>
      <c r="O21" s="62" t="n">
        <v>378</v>
      </c>
      <c r="P21" s="62" t="n">
        <v>257</v>
      </c>
      <c r="Q21" s="62" t="n">
        <v>177</v>
      </c>
      <c r="R21" s="62" t="n">
        <v>134</v>
      </c>
      <c r="S21" s="62" t="n">
        <v>180</v>
      </c>
      <c r="T21" s="62" t="n">
        <v>26</v>
      </c>
      <c r="U21" s="63" t="n">
        <v>62</v>
      </c>
      <c r="V21" s="45"/>
      <c r="W21" s="32" t="s">
        <v>49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</row>
    <row r="22" customFormat="false" ht="21" hidden="false" customHeight="true" outlineLevel="0" collapsed="false">
      <c r="A22" s="57" t="s">
        <v>50</v>
      </c>
      <c r="B22" s="28" t="n">
        <v>10644</v>
      </c>
      <c r="C22" s="64" t="n">
        <v>539</v>
      </c>
      <c r="D22" s="64" t="n">
        <v>543</v>
      </c>
      <c r="E22" s="64" t="n">
        <v>601</v>
      </c>
      <c r="F22" s="64" t="n">
        <v>714</v>
      </c>
      <c r="G22" s="64" t="n">
        <v>750</v>
      </c>
      <c r="H22" s="64" t="n">
        <v>743</v>
      </c>
      <c r="I22" s="64" t="n">
        <v>787</v>
      </c>
      <c r="J22" s="64" t="n">
        <v>838</v>
      </c>
      <c r="K22" s="64" t="n">
        <v>850</v>
      </c>
      <c r="L22" s="64" t="n">
        <v>856</v>
      </c>
      <c r="M22" s="64" t="n">
        <v>860</v>
      </c>
      <c r="N22" s="64" t="n">
        <v>679</v>
      </c>
      <c r="O22" s="64" t="n">
        <v>518</v>
      </c>
      <c r="P22" s="64" t="n">
        <v>410</v>
      </c>
      <c r="Q22" s="64" t="n">
        <v>275</v>
      </c>
      <c r="R22" s="64" t="n">
        <v>247</v>
      </c>
      <c r="S22" s="64" t="n">
        <v>313</v>
      </c>
      <c r="T22" s="64" t="n">
        <v>22</v>
      </c>
      <c r="U22" s="65" t="n">
        <v>99</v>
      </c>
      <c r="V22" s="45"/>
      <c r="W22" s="32" t="s">
        <v>51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</row>
    <row r="23" customFormat="false" ht="21" hidden="false" customHeight="true" outlineLevel="0" collapsed="false">
      <c r="A23" s="57" t="s">
        <v>52</v>
      </c>
      <c r="B23" s="28" t="n">
        <f aca="false">SUM(B18-B19-B20-B21-B22)</f>
        <v>175218</v>
      </c>
      <c r="C23" s="28" t="n">
        <f aca="false">SUM(C18-C19-C20-C21-C22)</f>
        <v>9957</v>
      </c>
      <c r="D23" s="28" t="n">
        <f aca="false">SUM(D18-D19-D20-D21-D22)</f>
        <v>9863</v>
      </c>
      <c r="E23" s="28" t="n">
        <f aca="false">SUM(E18-E19-E20-E21-E22)</f>
        <v>10083</v>
      </c>
      <c r="F23" s="28" t="n">
        <f aca="false">SUM(F18-F19-F20-F21-F22)</f>
        <v>11719</v>
      </c>
      <c r="G23" s="28" t="n">
        <f aca="false">SUM(G18-G19-G20-G21-G22)</f>
        <v>13665</v>
      </c>
      <c r="H23" s="28" t="n">
        <f aca="false">SUM(H18-H19-H20-H21-H22)</f>
        <v>12834</v>
      </c>
      <c r="I23" s="28" t="n">
        <f aca="false">SUM(I18-I19-I20-I21-I22)</f>
        <v>14258</v>
      </c>
      <c r="J23" s="28" t="n">
        <f aca="false">SUM(J18-J19-J20-J21-J22)</f>
        <v>14838</v>
      </c>
      <c r="K23" s="28" t="n">
        <f aca="false">SUM(K18-K19-K20-K21-K22)</f>
        <v>13930</v>
      </c>
      <c r="L23" s="28" t="n">
        <f aca="false">SUM(L18-L19-L20-L21-L22)</f>
        <v>14025</v>
      </c>
      <c r="M23" s="28" t="n">
        <f aca="false">SUM(M18-M19-M20-M21-M22)</f>
        <v>13242</v>
      </c>
      <c r="N23" s="28" t="n">
        <f aca="false">SUM(N18-N19-N20-N21-N22)</f>
        <v>10739</v>
      </c>
      <c r="O23" s="28" t="n">
        <f aca="false">SUM(O18-O19-O20-O21-O22)</f>
        <v>7982</v>
      </c>
      <c r="P23" s="28" t="n">
        <f aca="false">SUM(P18-P19-P20-P21-P22)</f>
        <v>5992</v>
      </c>
      <c r="Q23" s="28" t="n">
        <f aca="false">SUM(Q18-Q19-Q20-Q21-Q22)</f>
        <v>3910</v>
      </c>
      <c r="R23" s="28" t="n">
        <f aca="false">SUM(R18-R19-R20-R21-R22)</f>
        <v>3079</v>
      </c>
      <c r="S23" s="28" t="n">
        <f aca="false">SUM(S18-S19-S20-S21-S22)</f>
        <v>3751</v>
      </c>
      <c r="T23" s="28" t="n">
        <f aca="false">SUM(T18-T19-T20-T21-T22)</f>
        <v>567</v>
      </c>
      <c r="U23" s="66" t="n">
        <f aca="false">SUM(U18-U19-U20-U21-U22)</f>
        <v>784</v>
      </c>
      <c r="V23" s="36"/>
      <c r="W23" s="32" t="s">
        <v>53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</row>
    <row r="24" customFormat="false" ht="21" hidden="false" customHeight="true" outlineLevel="0" collapsed="false">
      <c r="A24" s="37" t="s">
        <v>38</v>
      </c>
      <c r="B24" s="21" t="n">
        <v>132790</v>
      </c>
      <c r="C24" s="67" t="n">
        <v>7686</v>
      </c>
      <c r="D24" s="67" t="n">
        <v>7957</v>
      </c>
      <c r="E24" s="67" t="n">
        <v>8470</v>
      </c>
      <c r="F24" s="67" t="n">
        <v>9590</v>
      </c>
      <c r="G24" s="67" t="n">
        <v>10711</v>
      </c>
      <c r="H24" s="67" t="n">
        <v>9937</v>
      </c>
      <c r="I24" s="67" t="n">
        <v>10481</v>
      </c>
      <c r="J24" s="67" t="n">
        <v>11136</v>
      </c>
      <c r="K24" s="67" t="n">
        <v>10017</v>
      </c>
      <c r="L24" s="67" t="n">
        <v>9853</v>
      </c>
      <c r="M24" s="67" t="n">
        <v>9394</v>
      </c>
      <c r="N24" s="67" t="n">
        <v>7761</v>
      </c>
      <c r="O24" s="67" t="n">
        <v>5715</v>
      </c>
      <c r="P24" s="67" t="n">
        <v>4178</v>
      </c>
      <c r="Q24" s="67" t="n">
        <v>2696</v>
      </c>
      <c r="R24" s="67" t="n">
        <v>2022</v>
      </c>
      <c r="S24" s="67" t="n">
        <v>2110</v>
      </c>
      <c r="T24" s="67" t="n">
        <v>1332</v>
      </c>
      <c r="U24" s="68" t="n">
        <v>1744</v>
      </c>
      <c r="V24" s="69"/>
      <c r="W24" s="40" t="s">
        <v>39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</row>
    <row r="25" customFormat="false" ht="21" hidden="false" customHeight="true" outlineLevel="0" collapsed="false">
      <c r="A25" s="57" t="s">
        <v>44</v>
      </c>
      <c r="B25" s="28" t="n">
        <v>37071</v>
      </c>
      <c r="C25" s="71" t="n">
        <v>1796</v>
      </c>
      <c r="D25" s="71" t="n">
        <v>2131</v>
      </c>
      <c r="E25" s="71" t="n">
        <v>2555</v>
      </c>
      <c r="F25" s="71" t="n">
        <v>2859</v>
      </c>
      <c r="G25" s="71" t="n">
        <v>3131</v>
      </c>
      <c r="H25" s="71" t="n">
        <v>2719</v>
      </c>
      <c r="I25" s="71" t="n">
        <v>2545</v>
      </c>
      <c r="J25" s="71" t="n">
        <v>2875</v>
      </c>
      <c r="K25" s="71" t="n">
        <v>2574</v>
      </c>
      <c r="L25" s="71" t="n">
        <v>2523</v>
      </c>
      <c r="M25" s="71" t="n">
        <v>2455</v>
      </c>
      <c r="N25" s="71" t="n">
        <v>2096</v>
      </c>
      <c r="O25" s="71" t="n">
        <v>1628</v>
      </c>
      <c r="P25" s="71" t="n">
        <v>1235</v>
      </c>
      <c r="Q25" s="71" t="n">
        <v>761</v>
      </c>
      <c r="R25" s="71" t="n">
        <v>554</v>
      </c>
      <c r="S25" s="71" t="n">
        <v>575</v>
      </c>
      <c r="T25" s="71" t="n">
        <v>922</v>
      </c>
      <c r="U25" s="72" t="n">
        <v>1137</v>
      </c>
      <c r="V25" s="73"/>
      <c r="W25" s="32" t="s">
        <v>54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</row>
    <row r="26" customFormat="false" ht="21" hidden="false" customHeight="true" outlineLevel="0" collapsed="false">
      <c r="A26" s="57" t="s">
        <v>46</v>
      </c>
      <c r="B26" s="28" t="n">
        <v>3161</v>
      </c>
      <c r="C26" s="74" t="n">
        <v>188</v>
      </c>
      <c r="D26" s="74" t="n">
        <v>198</v>
      </c>
      <c r="E26" s="74" t="n">
        <v>181</v>
      </c>
      <c r="F26" s="74" t="n">
        <v>212</v>
      </c>
      <c r="G26" s="74" t="n">
        <v>212</v>
      </c>
      <c r="H26" s="74" t="n">
        <v>211</v>
      </c>
      <c r="I26" s="74" t="n">
        <v>270</v>
      </c>
      <c r="J26" s="74" t="n">
        <v>272</v>
      </c>
      <c r="K26" s="74" t="n">
        <v>214</v>
      </c>
      <c r="L26" s="74" t="n">
        <v>238</v>
      </c>
      <c r="M26" s="74" t="n">
        <v>235</v>
      </c>
      <c r="N26" s="74" t="n">
        <v>212</v>
      </c>
      <c r="O26" s="74" t="n">
        <v>161</v>
      </c>
      <c r="P26" s="74" t="n">
        <v>105</v>
      </c>
      <c r="Q26" s="74" t="n">
        <v>104</v>
      </c>
      <c r="R26" s="74" t="n">
        <v>76</v>
      </c>
      <c r="S26" s="74" t="n">
        <v>55</v>
      </c>
      <c r="T26" s="74" t="n">
        <v>8</v>
      </c>
      <c r="U26" s="75" t="n">
        <v>9</v>
      </c>
      <c r="V26" s="73"/>
      <c r="W26" s="32" t="s">
        <v>55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</row>
    <row r="27" customFormat="false" ht="21" hidden="false" customHeight="true" outlineLevel="0" collapsed="false">
      <c r="A27" s="57" t="s">
        <v>48</v>
      </c>
      <c r="B27" s="28" t="n">
        <v>3445</v>
      </c>
      <c r="C27" s="77" t="n">
        <v>198</v>
      </c>
      <c r="D27" s="77" t="n">
        <v>236</v>
      </c>
      <c r="E27" s="77" t="n">
        <v>199</v>
      </c>
      <c r="F27" s="77" t="n">
        <v>225</v>
      </c>
      <c r="G27" s="77" t="n">
        <v>258</v>
      </c>
      <c r="H27" s="77" t="n">
        <v>231</v>
      </c>
      <c r="I27" s="77" t="n">
        <v>307</v>
      </c>
      <c r="J27" s="77" t="n">
        <v>279</v>
      </c>
      <c r="K27" s="77" t="n">
        <v>244</v>
      </c>
      <c r="L27" s="77" t="n">
        <v>256</v>
      </c>
      <c r="M27" s="77" t="n">
        <v>286</v>
      </c>
      <c r="N27" s="77" t="n">
        <v>222</v>
      </c>
      <c r="O27" s="77" t="n">
        <v>169</v>
      </c>
      <c r="P27" s="77" t="n">
        <v>92</v>
      </c>
      <c r="Q27" s="77" t="n">
        <v>72</v>
      </c>
      <c r="R27" s="77" t="n">
        <v>52</v>
      </c>
      <c r="S27" s="77" t="n">
        <v>65</v>
      </c>
      <c r="T27" s="77" t="n">
        <v>17</v>
      </c>
      <c r="U27" s="78" t="n">
        <v>37</v>
      </c>
      <c r="V27" s="73"/>
      <c r="W27" s="32" t="s">
        <v>56</v>
      </c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</row>
    <row r="28" customFormat="false" ht="21" hidden="false" customHeight="true" outlineLevel="0" collapsed="false">
      <c r="A28" s="57" t="s">
        <v>50</v>
      </c>
      <c r="B28" s="28" t="n">
        <v>5085</v>
      </c>
      <c r="C28" s="79" t="n">
        <v>280</v>
      </c>
      <c r="D28" s="79" t="n">
        <v>299</v>
      </c>
      <c r="E28" s="79" t="n">
        <v>326</v>
      </c>
      <c r="F28" s="79" t="n">
        <v>343</v>
      </c>
      <c r="G28" s="79" t="n">
        <v>385</v>
      </c>
      <c r="H28" s="79" t="n">
        <v>365</v>
      </c>
      <c r="I28" s="79" t="n">
        <v>355</v>
      </c>
      <c r="J28" s="79" t="n">
        <v>418</v>
      </c>
      <c r="K28" s="79" t="n">
        <v>420</v>
      </c>
      <c r="L28" s="79" t="n">
        <v>383</v>
      </c>
      <c r="M28" s="79" t="n">
        <v>386</v>
      </c>
      <c r="N28" s="79" t="n">
        <v>318</v>
      </c>
      <c r="O28" s="79" t="n">
        <v>230</v>
      </c>
      <c r="P28" s="79" t="n">
        <v>176</v>
      </c>
      <c r="Q28" s="79" t="n">
        <v>112</v>
      </c>
      <c r="R28" s="79" t="n">
        <v>101</v>
      </c>
      <c r="S28" s="79" t="n">
        <v>120</v>
      </c>
      <c r="T28" s="79" t="n">
        <v>12</v>
      </c>
      <c r="U28" s="80" t="n">
        <v>56</v>
      </c>
      <c r="V28" s="73"/>
      <c r="W28" s="32" t="s">
        <v>57</v>
      </c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</row>
    <row r="29" customFormat="false" ht="21" hidden="false" customHeight="true" outlineLevel="0" collapsed="false">
      <c r="A29" s="57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2"/>
      <c r="V29" s="83"/>
      <c r="W29" s="32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</row>
    <row r="30" customFormat="false" ht="21" hidden="false" customHeight="true" outlineLevel="0" collapsed="false">
      <c r="A30" s="57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4"/>
      <c r="W30" s="32"/>
    </row>
    <row r="31" customFormat="false" ht="21.75" hidden="false" customHeight="false" outlineLevel="0" collapsed="false">
      <c r="A31" s="2" t="s">
        <v>5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21.75" hidden="false" customHeight="false" outlineLevel="0" collapsed="false">
      <c r="A32" s="4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21" hidden="false" customHeight="true" outlineLevel="0" collapsed="false">
      <c r="A34" s="7" t="s">
        <v>2</v>
      </c>
      <c r="B34" s="8" t="s">
        <v>3</v>
      </c>
      <c r="C34" s="9" t="s">
        <v>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 t="s">
        <v>5</v>
      </c>
    </row>
    <row r="35" customFormat="false" ht="21" hidden="false" customHeight="false" outlineLevel="0" collapsed="false">
      <c r="A35" s="7"/>
      <c r="B35" s="8"/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12" t="s">
        <v>16</v>
      </c>
      <c r="N35" s="12" t="s">
        <v>17</v>
      </c>
      <c r="O35" s="12" t="s">
        <v>18</v>
      </c>
      <c r="P35" s="12" t="s">
        <v>19</v>
      </c>
      <c r="Q35" s="12" t="s">
        <v>20</v>
      </c>
      <c r="R35" s="12" t="s">
        <v>21</v>
      </c>
      <c r="S35" s="13" t="s">
        <v>22</v>
      </c>
      <c r="T35" s="14" t="s">
        <v>23</v>
      </c>
      <c r="U35" s="14" t="s">
        <v>24</v>
      </c>
      <c r="V35" s="14"/>
      <c r="W35" s="10"/>
    </row>
    <row r="36" customFormat="false" ht="21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5" t="s">
        <v>25</v>
      </c>
      <c r="T36" s="14"/>
      <c r="U36" s="16" t="s">
        <v>26</v>
      </c>
      <c r="V36" s="16"/>
      <c r="W36" s="10"/>
    </row>
    <row r="37" customFormat="false" ht="21" hidden="false" customHeight="false" outlineLevel="0" collapsed="false">
      <c r="A37" s="7"/>
      <c r="B37" s="17" t="s">
        <v>2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 t="s">
        <v>28</v>
      </c>
      <c r="T37" s="18" t="s">
        <v>29</v>
      </c>
      <c r="U37" s="13" t="s">
        <v>30</v>
      </c>
      <c r="V37" s="13"/>
      <c r="W37" s="10"/>
    </row>
    <row r="38" customFormat="false" ht="21" hidden="false" customHeight="false" outlineLevel="0" collapsed="false">
      <c r="A38" s="7"/>
      <c r="B38" s="1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9" t="s">
        <v>31</v>
      </c>
      <c r="T38" s="18"/>
      <c r="U38" s="19" t="s">
        <v>32</v>
      </c>
      <c r="V38" s="19"/>
      <c r="W38" s="10"/>
    </row>
    <row r="39" customFormat="false" ht="21" hidden="false" customHeight="true" outlineLevel="0" collapsed="false">
      <c r="A39" s="57" t="s">
        <v>52</v>
      </c>
      <c r="B39" s="85" t="n">
        <f aca="false">SUM(B24-B25-B26-B27-B28)</f>
        <v>84028</v>
      </c>
      <c r="C39" s="85" t="n">
        <f aca="false">SUM(C24-C25-C26-C27-C28)</f>
        <v>5224</v>
      </c>
      <c r="D39" s="85" t="n">
        <f aca="false">SUM(D24-D25-D26-D27-D28)</f>
        <v>5093</v>
      </c>
      <c r="E39" s="85" t="n">
        <f aca="false">SUM(E24-E25-E26-E27-E28)</f>
        <v>5209</v>
      </c>
      <c r="F39" s="85" t="n">
        <f aca="false">SUM(F24-F25-F26-F27-F28)</f>
        <v>5951</v>
      </c>
      <c r="G39" s="85" t="n">
        <f aca="false">SUM(G24-G25-G26-G27-G28)</f>
        <v>6725</v>
      </c>
      <c r="H39" s="85" t="n">
        <f aca="false">SUM(H24-H25-H26-H27-H28)</f>
        <v>6411</v>
      </c>
      <c r="I39" s="85" t="n">
        <f aca="false">SUM(I24-I25-I26-I27-I28)</f>
        <v>7004</v>
      </c>
      <c r="J39" s="85" t="n">
        <f aca="false">SUM(J24-J25-J26-J27-J28)</f>
        <v>7292</v>
      </c>
      <c r="K39" s="85" t="n">
        <f aca="false">SUM(K24-K25-K26-K27-K28)</f>
        <v>6565</v>
      </c>
      <c r="L39" s="85" t="n">
        <f aca="false">SUM(L24-L25-L26-L27-L28)</f>
        <v>6453</v>
      </c>
      <c r="M39" s="85" t="n">
        <f aca="false">SUM(M24-M25-M26-M27-M28)</f>
        <v>6032</v>
      </c>
      <c r="N39" s="85" t="n">
        <f aca="false">SUM(N24-N25-N26-N27-N28)</f>
        <v>4913</v>
      </c>
      <c r="O39" s="85" t="n">
        <f aca="false">SUM(O24-O25-O26-O27-O28)</f>
        <v>3527</v>
      </c>
      <c r="P39" s="85" t="n">
        <f aca="false">SUM(P24-P25-P26-P27-P28)</f>
        <v>2570</v>
      </c>
      <c r="Q39" s="85" t="n">
        <f aca="false">SUM(Q24-Q25-Q26-Q27-Q28)</f>
        <v>1647</v>
      </c>
      <c r="R39" s="85" t="n">
        <f aca="false">SUM(R24-R25-R26-R27-R28)</f>
        <v>1239</v>
      </c>
      <c r="S39" s="85" t="n">
        <f aca="false">SUM(S24-S25-S26-S27-S28)</f>
        <v>1295</v>
      </c>
      <c r="T39" s="85" t="n">
        <f aca="false">SUM(T24-T25-T26-T27-T28)</f>
        <v>373</v>
      </c>
      <c r="U39" s="86" t="n">
        <f aca="false">SUM(U24-U25-U26-U27-U28)</f>
        <v>505</v>
      </c>
      <c r="V39" s="87"/>
      <c r="W39" s="32" t="s">
        <v>60</v>
      </c>
    </row>
    <row r="40" customFormat="false" ht="21" hidden="false" customHeight="true" outlineLevel="0" collapsed="false">
      <c r="A40" s="37" t="s">
        <v>40</v>
      </c>
      <c r="B40" s="21" t="n">
        <v>145469</v>
      </c>
      <c r="C40" s="88" t="n">
        <v>7054</v>
      </c>
      <c r="D40" s="88" t="n">
        <v>7564</v>
      </c>
      <c r="E40" s="88" t="n">
        <v>7971</v>
      </c>
      <c r="F40" s="88" t="n">
        <v>9296</v>
      </c>
      <c r="G40" s="88" t="n">
        <v>10591</v>
      </c>
      <c r="H40" s="88" t="n">
        <v>10023</v>
      </c>
      <c r="I40" s="88" t="n">
        <v>11051</v>
      </c>
      <c r="J40" s="88" t="n">
        <v>11546</v>
      </c>
      <c r="K40" s="88" t="n">
        <v>11299</v>
      </c>
      <c r="L40" s="88" t="n">
        <v>11635</v>
      </c>
      <c r="M40" s="88" t="n">
        <v>11364</v>
      </c>
      <c r="N40" s="88" t="n">
        <v>9617</v>
      </c>
      <c r="O40" s="88" t="n">
        <v>7484</v>
      </c>
      <c r="P40" s="88" t="n">
        <v>5781</v>
      </c>
      <c r="Q40" s="88" t="n">
        <v>3828</v>
      </c>
      <c r="R40" s="88" t="n">
        <v>3068</v>
      </c>
      <c r="S40" s="88" t="n">
        <v>3937</v>
      </c>
      <c r="T40" s="88" t="n">
        <v>990</v>
      </c>
      <c r="U40" s="89" t="n">
        <v>1370</v>
      </c>
      <c r="V40" s="87"/>
      <c r="W40" s="40" t="s">
        <v>41</v>
      </c>
      <c r="X40" s="0"/>
    </row>
    <row r="41" customFormat="false" ht="21" hidden="false" customHeight="true" outlineLevel="0" collapsed="false">
      <c r="A41" s="57" t="s">
        <v>44</v>
      </c>
      <c r="B41" s="28" t="n">
        <v>41528</v>
      </c>
      <c r="C41" s="90" t="n">
        <v>1757</v>
      </c>
      <c r="D41" s="90" t="n">
        <v>2189</v>
      </c>
      <c r="E41" s="90" t="n">
        <v>2442</v>
      </c>
      <c r="F41" s="90" t="n">
        <v>2725</v>
      </c>
      <c r="G41" s="90" t="n">
        <v>2794</v>
      </c>
      <c r="H41" s="90" t="n">
        <v>2705</v>
      </c>
      <c r="I41" s="90" t="n">
        <v>2860</v>
      </c>
      <c r="J41" s="90" t="n">
        <v>3021</v>
      </c>
      <c r="K41" s="90" t="n">
        <v>2994</v>
      </c>
      <c r="L41" s="90" t="n">
        <v>3015</v>
      </c>
      <c r="M41" s="90" t="n">
        <v>3105</v>
      </c>
      <c r="N41" s="90" t="n">
        <v>2844</v>
      </c>
      <c r="O41" s="90" t="n">
        <v>2349</v>
      </c>
      <c r="P41" s="90" t="n">
        <v>1780</v>
      </c>
      <c r="Q41" s="90" t="n">
        <v>1175</v>
      </c>
      <c r="R41" s="90" t="n">
        <v>907</v>
      </c>
      <c r="S41" s="90" t="n">
        <v>1076</v>
      </c>
      <c r="T41" s="90" t="n">
        <v>770</v>
      </c>
      <c r="U41" s="91" t="n">
        <v>1020</v>
      </c>
      <c r="V41" s="87"/>
      <c r="W41" s="32" t="s">
        <v>54</v>
      </c>
      <c r="X41" s="0"/>
    </row>
    <row r="42" customFormat="false" ht="21.75" hidden="false" customHeight="false" outlineLevel="0" collapsed="false">
      <c r="A42" s="57" t="s">
        <v>46</v>
      </c>
      <c r="B42" s="28" t="n">
        <v>3380</v>
      </c>
      <c r="C42" s="92" t="n">
        <v>148</v>
      </c>
      <c r="D42" s="92" t="n">
        <v>180</v>
      </c>
      <c r="E42" s="92" t="n">
        <v>183</v>
      </c>
      <c r="F42" s="92" t="n">
        <v>214</v>
      </c>
      <c r="G42" s="92" t="n">
        <v>228</v>
      </c>
      <c r="H42" s="92" t="n">
        <v>226</v>
      </c>
      <c r="I42" s="92" t="n">
        <v>239</v>
      </c>
      <c r="J42" s="92" t="n">
        <v>245</v>
      </c>
      <c r="K42" s="92" t="n">
        <v>232</v>
      </c>
      <c r="L42" s="92" t="n">
        <v>273</v>
      </c>
      <c r="M42" s="92" t="n">
        <v>259</v>
      </c>
      <c r="N42" s="92" t="n">
        <v>268</v>
      </c>
      <c r="O42" s="92" t="n">
        <v>183</v>
      </c>
      <c r="P42" s="92" t="n">
        <v>180</v>
      </c>
      <c r="Q42" s="92" t="n">
        <v>122</v>
      </c>
      <c r="R42" s="92" t="n">
        <v>93</v>
      </c>
      <c r="S42" s="92" t="n">
        <v>97</v>
      </c>
      <c r="T42" s="92" t="n">
        <v>7</v>
      </c>
      <c r="U42" s="93" t="n">
        <v>3</v>
      </c>
      <c r="V42" s="87"/>
      <c r="W42" s="32" t="s">
        <v>55</v>
      </c>
      <c r="X42" s="0"/>
    </row>
    <row r="43" customFormat="false" ht="21.75" hidden="false" customHeight="false" outlineLevel="0" collapsed="false">
      <c r="A43" s="57" t="s">
        <v>48</v>
      </c>
      <c r="B43" s="28" t="n">
        <v>3812</v>
      </c>
      <c r="C43" s="94" t="n">
        <v>157</v>
      </c>
      <c r="D43" s="94" t="n">
        <v>181</v>
      </c>
      <c r="E43" s="94" t="n">
        <v>197</v>
      </c>
      <c r="F43" s="94" t="n">
        <v>218</v>
      </c>
      <c r="G43" s="94" t="n">
        <v>264</v>
      </c>
      <c r="H43" s="94" t="n">
        <v>291</v>
      </c>
      <c r="I43" s="94" t="n">
        <v>266</v>
      </c>
      <c r="J43" s="94" t="n">
        <v>314</v>
      </c>
      <c r="K43" s="94" t="n">
        <v>278</v>
      </c>
      <c r="L43" s="94" t="n">
        <v>302</v>
      </c>
      <c r="M43" s="94" t="n">
        <v>316</v>
      </c>
      <c r="N43" s="94" t="n">
        <v>318</v>
      </c>
      <c r="O43" s="94" t="n">
        <v>209</v>
      </c>
      <c r="P43" s="94" t="n">
        <v>165</v>
      </c>
      <c r="Q43" s="94" t="n">
        <v>105</v>
      </c>
      <c r="R43" s="94" t="n">
        <v>82</v>
      </c>
      <c r="S43" s="94" t="n">
        <v>115</v>
      </c>
      <c r="T43" s="94" t="n">
        <v>9</v>
      </c>
      <c r="U43" s="95" t="n">
        <v>25</v>
      </c>
      <c r="V43" s="87"/>
      <c r="W43" s="32" t="s">
        <v>56</v>
      </c>
      <c r="X43" s="0"/>
    </row>
    <row r="44" customFormat="false" ht="21.75" hidden="false" customHeight="false" outlineLevel="0" collapsed="false">
      <c r="A44" s="57" t="s">
        <v>50</v>
      </c>
      <c r="B44" s="28" t="n">
        <v>5559</v>
      </c>
      <c r="C44" s="96" t="n">
        <v>259</v>
      </c>
      <c r="D44" s="96" t="n">
        <v>244</v>
      </c>
      <c r="E44" s="96" t="n">
        <v>275</v>
      </c>
      <c r="F44" s="96" t="n">
        <v>371</v>
      </c>
      <c r="G44" s="96" t="n">
        <v>365</v>
      </c>
      <c r="H44" s="96" t="n">
        <v>378</v>
      </c>
      <c r="I44" s="96" t="n">
        <v>432</v>
      </c>
      <c r="J44" s="96" t="n">
        <v>420</v>
      </c>
      <c r="K44" s="96" t="n">
        <v>430</v>
      </c>
      <c r="L44" s="96" t="n">
        <v>473</v>
      </c>
      <c r="M44" s="96" t="n">
        <v>474</v>
      </c>
      <c r="N44" s="96" t="n">
        <v>361</v>
      </c>
      <c r="O44" s="96" t="n">
        <v>288</v>
      </c>
      <c r="P44" s="96" t="n">
        <v>234</v>
      </c>
      <c r="Q44" s="96" t="n">
        <v>163</v>
      </c>
      <c r="R44" s="96" t="n">
        <v>146</v>
      </c>
      <c r="S44" s="96" t="n">
        <v>193</v>
      </c>
      <c r="T44" s="96" t="n">
        <v>10</v>
      </c>
      <c r="U44" s="97" t="n">
        <v>43</v>
      </c>
      <c r="V44" s="87"/>
      <c r="W44" s="32" t="s">
        <v>57</v>
      </c>
      <c r="X44" s="0"/>
    </row>
    <row r="45" customFormat="false" ht="21.75" hidden="false" customHeight="false" outlineLevel="0" collapsed="false">
      <c r="A45" s="57" t="s">
        <v>52</v>
      </c>
      <c r="B45" s="28" t="n">
        <f aca="false">SUM(B40-B41-B42-B43-B44)</f>
        <v>91190</v>
      </c>
      <c r="C45" s="28" t="n">
        <f aca="false">SUM(C40-C41-C42-C43-C44)</f>
        <v>4733</v>
      </c>
      <c r="D45" s="28" t="n">
        <f aca="false">SUM(D40-D41-D42-D43-D44)</f>
        <v>4770</v>
      </c>
      <c r="E45" s="28" t="n">
        <f aca="false">SUM(E40-E41-E42-E43-E44)</f>
        <v>4874</v>
      </c>
      <c r="F45" s="28" t="n">
        <f aca="false">SUM(F40-F41-F42-F43-F44)</f>
        <v>5768</v>
      </c>
      <c r="G45" s="28" t="n">
        <f aca="false">SUM(G40-G41-G42-G43-G44)</f>
        <v>6940</v>
      </c>
      <c r="H45" s="28" t="n">
        <f aca="false">SUM(H40-H41-H42-H43-H44)</f>
        <v>6423</v>
      </c>
      <c r="I45" s="28" t="n">
        <f aca="false">SUM(I40-I41-I42-I43-I44)</f>
        <v>7254</v>
      </c>
      <c r="J45" s="28" t="n">
        <f aca="false">SUM(J40-J41-J42-J43-J44)</f>
        <v>7546</v>
      </c>
      <c r="K45" s="28" t="n">
        <f aca="false">SUM(K40-K41-K42-K43-K44)</f>
        <v>7365</v>
      </c>
      <c r="L45" s="28" t="n">
        <f aca="false">SUM(L40-L41-L42-L43-L44)</f>
        <v>7572</v>
      </c>
      <c r="M45" s="28" t="n">
        <f aca="false">SUM(M40-M41-M42-M43-M44)</f>
        <v>7210</v>
      </c>
      <c r="N45" s="28" t="n">
        <f aca="false">SUM(N40-N41-N42-N43-N44)</f>
        <v>5826</v>
      </c>
      <c r="O45" s="28" t="n">
        <f aca="false">SUM(O40-O41-O42-O43-O44)</f>
        <v>4455</v>
      </c>
      <c r="P45" s="28" t="n">
        <f aca="false">SUM(P40-P41-P42-P43-P44)</f>
        <v>3422</v>
      </c>
      <c r="Q45" s="28" t="n">
        <f aca="false">SUM(Q40-Q41-Q42-Q43-Q44)</f>
        <v>2263</v>
      </c>
      <c r="R45" s="28" t="n">
        <f aca="false">SUM(R40-R41-R42-R43-R44)</f>
        <v>1840</v>
      </c>
      <c r="S45" s="28" t="n">
        <f aca="false">SUM(S40-S41-S42-S43-S44)</f>
        <v>2456</v>
      </c>
      <c r="T45" s="28" t="n">
        <f aca="false">SUM(T40-T41-T42-T43-T44)</f>
        <v>194</v>
      </c>
      <c r="U45" s="66" t="n">
        <f aca="false">SUM(U40-U41-U42-U43-U44)</f>
        <v>279</v>
      </c>
      <c r="V45" s="87"/>
      <c r="W45" s="32" t="s">
        <v>60</v>
      </c>
      <c r="X45" s="0"/>
    </row>
    <row r="46" customFormat="false" ht="21.75" hidden="false" customHeight="false" outlineLevel="0" collapsed="false">
      <c r="A46" s="52" t="s">
        <v>61</v>
      </c>
      <c r="B46" s="21" t="n">
        <v>127817</v>
      </c>
      <c r="C46" s="98" t="n">
        <v>7113</v>
      </c>
      <c r="D46" s="98" t="n">
        <v>7346</v>
      </c>
      <c r="E46" s="98" t="n">
        <v>7718</v>
      </c>
      <c r="F46" s="98" t="n">
        <v>10784</v>
      </c>
      <c r="G46" s="98" t="n">
        <v>13187</v>
      </c>
      <c r="H46" s="98" t="n">
        <v>8654</v>
      </c>
      <c r="I46" s="98" t="n">
        <v>9954</v>
      </c>
      <c r="J46" s="98" t="n">
        <v>10422</v>
      </c>
      <c r="K46" s="98" t="n">
        <v>9762</v>
      </c>
      <c r="L46" s="98" t="n">
        <v>8882</v>
      </c>
      <c r="M46" s="98" t="n">
        <v>8606</v>
      </c>
      <c r="N46" s="98" t="n">
        <v>7148</v>
      </c>
      <c r="O46" s="98" t="n">
        <v>5350</v>
      </c>
      <c r="P46" s="98" t="n">
        <v>4244</v>
      </c>
      <c r="Q46" s="98" t="n">
        <v>2652</v>
      </c>
      <c r="R46" s="98" t="n">
        <v>2156</v>
      </c>
      <c r="S46" s="98" t="n">
        <v>2535</v>
      </c>
      <c r="T46" s="98" t="n">
        <v>522</v>
      </c>
      <c r="U46" s="99" t="n">
        <v>782</v>
      </c>
      <c r="V46" s="100"/>
      <c r="W46" s="56" t="s">
        <v>62</v>
      </c>
    </row>
    <row r="47" customFormat="false" ht="21.75" hidden="false" customHeight="false" outlineLevel="0" collapsed="false">
      <c r="A47" s="57" t="s">
        <v>63</v>
      </c>
      <c r="B47" s="28" t="n">
        <v>7119</v>
      </c>
      <c r="C47" s="101" t="n">
        <v>377</v>
      </c>
      <c r="D47" s="101" t="n">
        <v>399</v>
      </c>
      <c r="E47" s="101" t="n">
        <v>397</v>
      </c>
      <c r="F47" s="101" t="n">
        <v>427</v>
      </c>
      <c r="G47" s="101" t="n">
        <v>531</v>
      </c>
      <c r="H47" s="101" t="n">
        <v>495</v>
      </c>
      <c r="I47" s="101" t="n">
        <v>560</v>
      </c>
      <c r="J47" s="101" t="n">
        <v>551</v>
      </c>
      <c r="K47" s="101" t="n">
        <v>563</v>
      </c>
      <c r="L47" s="101" t="n">
        <v>536</v>
      </c>
      <c r="M47" s="101" t="n">
        <v>546</v>
      </c>
      <c r="N47" s="101" t="n">
        <v>483</v>
      </c>
      <c r="O47" s="101" t="n">
        <v>355</v>
      </c>
      <c r="P47" s="101" t="n">
        <v>282</v>
      </c>
      <c r="Q47" s="101" t="n">
        <v>197</v>
      </c>
      <c r="R47" s="101" t="n">
        <v>138</v>
      </c>
      <c r="S47" s="101" t="n">
        <v>201</v>
      </c>
      <c r="T47" s="101" t="n">
        <v>31</v>
      </c>
      <c r="U47" s="102" t="n">
        <v>50</v>
      </c>
      <c r="V47" s="103"/>
      <c r="W47" s="32" t="s">
        <v>64</v>
      </c>
    </row>
    <row r="48" customFormat="false" ht="21.75" hidden="false" customHeight="false" outlineLevel="0" collapsed="false">
      <c r="A48" s="57" t="s">
        <v>52</v>
      </c>
      <c r="B48" s="28" t="n">
        <f aca="false">SUM(B46-B47)</f>
        <v>120698</v>
      </c>
      <c r="C48" s="28" t="n">
        <f aca="false">SUM(C46-C47)</f>
        <v>6736</v>
      </c>
      <c r="D48" s="28" t="n">
        <f aca="false">SUM(D46-D47)</f>
        <v>6947</v>
      </c>
      <c r="E48" s="28" t="n">
        <f aca="false">SUM(E46-E47)</f>
        <v>7321</v>
      </c>
      <c r="F48" s="28" t="n">
        <f aca="false">SUM(F46-F47)</f>
        <v>10357</v>
      </c>
      <c r="G48" s="28" t="n">
        <f aca="false">SUM(G46-G47)</f>
        <v>12656</v>
      </c>
      <c r="H48" s="28" t="n">
        <f aca="false">SUM(H46-H47)</f>
        <v>8159</v>
      </c>
      <c r="I48" s="28" t="n">
        <f aca="false">SUM(I46-I47)</f>
        <v>9394</v>
      </c>
      <c r="J48" s="28" t="n">
        <f aca="false">SUM(J46-J47)</f>
        <v>9871</v>
      </c>
      <c r="K48" s="28" t="n">
        <f aca="false">SUM(K46-K47)</f>
        <v>9199</v>
      </c>
      <c r="L48" s="28" t="n">
        <f aca="false">SUM(L46-L47)</f>
        <v>8346</v>
      </c>
      <c r="M48" s="28" t="n">
        <f aca="false">SUM(M46-M47)</f>
        <v>8060</v>
      </c>
      <c r="N48" s="28" t="n">
        <f aca="false">SUM(N46-N47)</f>
        <v>6665</v>
      </c>
      <c r="O48" s="28" t="n">
        <f aca="false">SUM(O46-O47)</f>
        <v>4995</v>
      </c>
      <c r="P48" s="28" t="n">
        <f aca="false">SUM(P46-P47)</f>
        <v>3962</v>
      </c>
      <c r="Q48" s="28" t="n">
        <f aca="false">SUM(Q46-Q47)</f>
        <v>2455</v>
      </c>
      <c r="R48" s="28" t="n">
        <f aca="false">SUM(R46-R47)</f>
        <v>2018</v>
      </c>
      <c r="S48" s="28" t="n">
        <f aca="false">SUM(S46-S47)</f>
        <v>2334</v>
      </c>
      <c r="T48" s="28" t="n">
        <f aca="false">SUM(T46-T47)</f>
        <v>491</v>
      </c>
      <c r="U48" s="66" t="n">
        <f aca="false">SUM(U46-U47)</f>
        <v>732</v>
      </c>
      <c r="V48" s="103"/>
      <c r="W48" s="32" t="s">
        <v>60</v>
      </c>
    </row>
    <row r="49" customFormat="false" ht="21.75" hidden="false" customHeight="false" outlineLevel="0" collapsed="false">
      <c r="A49" s="37" t="s">
        <v>38</v>
      </c>
      <c r="B49" s="21" t="n">
        <v>61584</v>
      </c>
      <c r="C49" s="104" t="n">
        <v>3619</v>
      </c>
      <c r="D49" s="104" t="n">
        <v>3791</v>
      </c>
      <c r="E49" s="104" t="n">
        <v>3972</v>
      </c>
      <c r="F49" s="104" t="n">
        <v>4925</v>
      </c>
      <c r="G49" s="104" t="n">
        <v>6182</v>
      </c>
      <c r="H49" s="104" t="n">
        <v>4377</v>
      </c>
      <c r="I49" s="104" t="n">
        <v>5041</v>
      </c>
      <c r="J49" s="104" t="n">
        <v>5254</v>
      </c>
      <c r="K49" s="104" t="n">
        <v>4815</v>
      </c>
      <c r="L49" s="104" t="n">
        <v>4267</v>
      </c>
      <c r="M49" s="104" t="n">
        <v>3954</v>
      </c>
      <c r="N49" s="104" t="n">
        <v>3215</v>
      </c>
      <c r="O49" s="104" t="n">
        <v>2449</v>
      </c>
      <c r="P49" s="104" t="n">
        <v>1944</v>
      </c>
      <c r="Q49" s="104" t="n">
        <v>1188</v>
      </c>
      <c r="R49" s="104" t="n">
        <v>917</v>
      </c>
      <c r="S49" s="104" t="n">
        <v>942</v>
      </c>
      <c r="T49" s="104" t="n">
        <v>316</v>
      </c>
      <c r="U49" s="105" t="n">
        <v>416</v>
      </c>
      <c r="V49" s="103"/>
      <c r="W49" s="40" t="s">
        <v>39</v>
      </c>
    </row>
    <row r="50" customFormat="false" ht="21.75" hidden="false" customHeight="false" outlineLevel="0" collapsed="false">
      <c r="A50" s="57" t="s">
        <v>63</v>
      </c>
      <c r="B50" s="28" t="n">
        <v>3371</v>
      </c>
      <c r="C50" s="106" t="n">
        <v>198</v>
      </c>
      <c r="D50" s="106" t="n">
        <v>200</v>
      </c>
      <c r="E50" s="106" t="n">
        <v>195</v>
      </c>
      <c r="F50" s="106" t="n">
        <v>230</v>
      </c>
      <c r="G50" s="106" t="n">
        <v>265</v>
      </c>
      <c r="H50" s="106" t="n">
        <v>239</v>
      </c>
      <c r="I50" s="106" t="n">
        <v>272</v>
      </c>
      <c r="J50" s="106" t="n">
        <v>270</v>
      </c>
      <c r="K50" s="106" t="n">
        <v>269</v>
      </c>
      <c r="L50" s="106" t="n">
        <v>239</v>
      </c>
      <c r="M50" s="106" t="n">
        <v>246</v>
      </c>
      <c r="N50" s="106" t="n">
        <v>202</v>
      </c>
      <c r="O50" s="106" t="n">
        <v>162</v>
      </c>
      <c r="P50" s="106" t="n">
        <v>127</v>
      </c>
      <c r="Q50" s="106" t="n">
        <v>83</v>
      </c>
      <c r="R50" s="106" t="n">
        <v>57</v>
      </c>
      <c r="S50" s="106" t="n">
        <v>71</v>
      </c>
      <c r="T50" s="106" t="n">
        <v>18</v>
      </c>
      <c r="U50" s="107" t="n">
        <v>28</v>
      </c>
      <c r="V50" s="103"/>
      <c r="W50" s="32" t="s">
        <v>64</v>
      </c>
    </row>
    <row r="51" customFormat="false" ht="21.75" hidden="false" customHeight="false" outlineLevel="0" collapsed="false">
      <c r="A51" s="57" t="s">
        <v>52</v>
      </c>
      <c r="B51" s="28" t="n">
        <f aca="false">SUM(B49-B50)</f>
        <v>58213</v>
      </c>
      <c r="C51" s="28" t="n">
        <f aca="false">SUM(C49-C50)</f>
        <v>3421</v>
      </c>
      <c r="D51" s="28" t="n">
        <f aca="false">SUM(D49-D50)</f>
        <v>3591</v>
      </c>
      <c r="E51" s="28" t="n">
        <f aca="false">SUM(E49-E50)</f>
        <v>3777</v>
      </c>
      <c r="F51" s="28" t="n">
        <f aca="false">SUM(F49-F50)</f>
        <v>4695</v>
      </c>
      <c r="G51" s="28" t="n">
        <f aca="false">SUM(G49-G50)</f>
        <v>5917</v>
      </c>
      <c r="H51" s="28" t="n">
        <f aca="false">SUM(H49-H50)</f>
        <v>4138</v>
      </c>
      <c r="I51" s="28" t="n">
        <f aca="false">SUM(I49-I50)</f>
        <v>4769</v>
      </c>
      <c r="J51" s="28" t="n">
        <f aca="false">SUM(J49-J50)</f>
        <v>4984</v>
      </c>
      <c r="K51" s="28" t="n">
        <f aca="false">SUM(K49-K50)</f>
        <v>4546</v>
      </c>
      <c r="L51" s="28" t="n">
        <f aca="false">SUM(L49-L50)</f>
        <v>4028</v>
      </c>
      <c r="M51" s="28" t="n">
        <f aca="false">SUM(M49-M50)</f>
        <v>3708</v>
      </c>
      <c r="N51" s="28" t="n">
        <f aca="false">SUM(N49-N50)</f>
        <v>3013</v>
      </c>
      <c r="O51" s="28" t="n">
        <f aca="false">SUM(O49-O50)</f>
        <v>2287</v>
      </c>
      <c r="P51" s="28" t="n">
        <f aca="false">SUM(P49-P50)</f>
        <v>1817</v>
      </c>
      <c r="Q51" s="28" t="n">
        <f aca="false">SUM(Q49-Q50)</f>
        <v>1105</v>
      </c>
      <c r="R51" s="28" t="n">
        <f aca="false">SUM(R49-R50)</f>
        <v>860</v>
      </c>
      <c r="S51" s="28" t="n">
        <f aca="false">SUM(S49-S50)</f>
        <v>871</v>
      </c>
      <c r="T51" s="28" t="n">
        <f aca="false">SUM(T49-T50)</f>
        <v>298</v>
      </c>
      <c r="U51" s="66" t="n">
        <f aca="false">SUM(U49-U50)</f>
        <v>388</v>
      </c>
      <c r="V51" s="103"/>
      <c r="W51" s="32" t="s">
        <v>60</v>
      </c>
    </row>
    <row r="52" customFormat="false" ht="21.75" hidden="false" customHeight="false" outlineLevel="0" collapsed="false">
      <c r="A52" s="37" t="s">
        <v>40</v>
      </c>
      <c r="B52" s="21" t="n">
        <v>66233</v>
      </c>
      <c r="C52" s="108" t="n">
        <v>3494</v>
      </c>
      <c r="D52" s="108" t="n">
        <v>3555</v>
      </c>
      <c r="E52" s="108" t="n">
        <v>3746</v>
      </c>
      <c r="F52" s="108" t="n">
        <v>5859</v>
      </c>
      <c r="G52" s="108" t="n">
        <v>7005</v>
      </c>
      <c r="H52" s="108" t="n">
        <v>4277</v>
      </c>
      <c r="I52" s="108" t="n">
        <v>4913</v>
      </c>
      <c r="J52" s="108" t="n">
        <v>5168</v>
      </c>
      <c r="K52" s="108" t="n">
        <v>4947</v>
      </c>
      <c r="L52" s="108" t="n">
        <v>4615</v>
      </c>
      <c r="M52" s="108" t="n">
        <v>4652</v>
      </c>
      <c r="N52" s="108" t="n">
        <v>3933</v>
      </c>
      <c r="O52" s="108" t="n">
        <v>2901</v>
      </c>
      <c r="P52" s="108" t="n">
        <v>2300</v>
      </c>
      <c r="Q52" s="108" t="n">
        <v>1464</v>
      </c>
      <c r="R52" s="108" t="n">
        <v>1239</v>
      </c>
      <c r="S52" s="108" t="n">
        <v>1593</v>
      </c>
      <c r="T52" s="108" t="n">
        <v>206</v>
      </c>
      <c r="U52" s="109" t="n">
        <v>366</v>
      </c>
      <c r="V52" s="103"/>
      <c r="W52" s="40" t="s">
        <v>41</v>
      </c>
    </row>
    <row r="53" customFormat="false" ht="21.75" hidden="false" customHeight="false" outlineLevel="0" collapsed="false">
      <c r="A53" s="57" t="s">
        <v>63</v>
      </c>
      <c r="B53" s="28" t="n">
        <v>3748</v>
      </c>
      <c r="C53" s="110" t="n">
        <v>179</v>
      </c>
      <c r="D53" s="110" t="n">
        <v>199</v>
      </c>
      <c r="E53" s="110" t="n">
        <v>202</v>
      </c>
      <c r="F53" s="110" t="n">
        <v>197</v>
      </c>
      <c r="G53" s="110" t="n">
        <v>266</v>
      </c>
      <c r="H53" s="110" t="n">
        <v>256</v>
      </c>
      <c r="I53" s="110" t="n">
        <v>288</v>
      </c>
      <c r="J53" s="110" t="n">
        <v>281</v>
      </c>
      <c r="K53" s="110" t="n">
        <v>294</v>
      </c>
      <c r="L53" s="110" t="n">
        <v>297</v>
      </c>
      <c r="M53" s="110" t="n">
        <v>300</v>
      </c>
      <c r="N53" s="110" t="n">
        <v>281</v>
      </c>
      <c r="O53" s="110" t="n">
        <v>193</v>
      </c>
      <c r="P53" s="110" t="n">
        <v>155</v>
      </c>
      <c r="Q53" s="110" t="n">
        <v>114</v>
      </c>
      <c r="R53" s="110" t="n">
        <v>81</v>
      </c>
      <c r="S53" s="110" t="n">
        <v>130</v>
      </c>
      <c r="T53" s="110" t="n">
        <v>13</v>
      </c>
      <c r="U53" s="111" t="n">
        <v>22</v>
      </c>
      <c r="V53" s="103"/>
      <c r="W53" s="32" t="s">
        <v>64</v>
      </c>
    </row>
    <row r="54" customFormat="false" ht="21.75" hidden="false" customHeight="false" outlineLevel="0" collapsed="false">
      <c r="A54" s="57" t="s">
        <v>52</v>
      </c>
      <c r="B54" s="28" t="n">
        <f aca="false">SUM(B52-B53)</f>
        <v>62485</v>
      </c>
      <c r="C54" s="28" t="n">
        <f aca="false">SUM(C52-C53)</f>
        <v>3315</v>
      </c>
      <c r="D54" s="28" t="n">
        <f aca="false">SUM(D52-D53)</f>
        <v>3356</v>
      </c>
      <c r="E54" s="28" t="n">
        <f aca="false">SUM(E52-E53)</f>
        <v>3544</v>
      </c>
      <c r="F54" s="28" t="n">
        <f aca="false">SUM(F52-F53)</f>
        <v>5662</v>
      </c>
      <c r="G54" s="28" t="n">
        <f aca="false">SUM(G52-G53)</f>
        <v>6739</v>
      </c>
      <c r="H54" s="28" t="n">
        <f aca="false">SUM(H52-H53)</f>
        <v>4021</v>
      </c>
      <c r="I54" s="28" t="n">
        <f aca="false">SUM(I52-I53)</f>
        <v>4625</v>
      </c>
      <c r="J54" s="28" t="n">
        <f aca="false">SUM(J52-J53)</f>
        <v>4887</v>
      </c>
      <c r="K54" s="28" t="n">
        <f aca="false">SUM(K52-K53)</f>
        <v>4653</v>
      </c>
      <c r="L54" s="28" t="n">
        <f aca="false">SUM(L52-L53)</f>
        <v>4318</v>
      </c>
      <c r="M54" s="28" t="n">
        <f aca="false">SUM(M52-M53)</f>
        <v>4352</v>
      </c>
      <c r="N54" s="28" t="n">
        <f aca="false">SUM(N52-N53)</f>
        <v>3652</v>
      </c>
      <c r="O54" s="28" t="n">
        <f aca="false">SUM(O52-O53)</f>
        <v>2708</v>
      </c>
      <c r="P54" s="28" t="n">
        <f aca="false">SUM(P52-P53)</f>
        <v>2145</v>
      </c>
      <c r="Q54" s="28" t="n">
        <f aca="false">SUM(Q52-Q53)</f>
        <v>1350</v>
      </c>
      <c r="R54" s="28" t="n">
        <f aca="false">SUM(R52-R53)</f>
        <v>1158</v>
      </c>
      <c r="S54" s="28" t="n">
        <f aca="false">SUM(S52-S53)</f>
        <v>1463</v>
      </c>
      <c r="T54" s="28" t="n">
        <f aca="false">SUM(T52-T53)</f>
        <v>193</v>
      </c>
      <c r="U54" s="66" t="n">
        <f aca="false">SUM(U52-U53)</f>
        <v>344</v>
      </c>
      <c r="V54" s="103"/>
      <c r="W54" s="32" t="s">
        <v>60</v>
      </c>
    </row>
    <row r="55" customFormat="false" ht="21.75" hidden="false" customHeight="false" outlineLevel="0" collapsed="false">
      <c r="A55" s="52" t="s">
        <v>65</v>
      </c>
      <c r="B55" s="21" t="n">
        <v>109951</v>
      </c>
      <c r="C55" s="112" t="n">
        <v>5642</v>
      </c>
      <c r="D55" s="112" t="n">
        <v>5989</v>
      </c>
      <c r="E55" s="112" t="n">
        <v>5881</v>
      </c>
      <c r="F55" s="112" t="n">
        <v>7151</v>
      </c>
      <c r="G55" s="112" t="n">
        <v>7565</v>
      </c>
      <c r="H55" s="112" t="n">
        <v>7232</v>
      </c>
      <c r="I55" s="112" t="n">
        <v>7960</v>
      </c>
      <c r="J55" s="112" t="n">
        <v>8880</v>
      </c>
      <c r="K55" s="112" t="n">
        <v>8766</v>
      </c>
      <c r="L55" s="112" t="n">
        <v>9153</v>
      </c>
      <c r="M55" s="112" t="n">
        <v>9079</v>
      </c>
      <c r="N55" s="112" t="n">
        <v>7434</v>
      </c>
      <c r="O55" s="112" t="n">
        <v>5655</v>
      </c>
      <c r="P55" s="112" t="n">
        <v>4429</v>
      </c>
      <c r="Q55" s="112" t="n">
        <v>2992</v>
      </c>
      <c r="R55" s="112" t="n">
        <v>2530</v>
      </c>
      <c r="S55" s="112" t="n">
        <v>2966</v>
      </c>
      <c r="T55" s="112" t="n">
        <v>481</v>
      </c>
      <c r="U55" s="113" t="n">
        <v>166</v>
      </c>
      <c r="V55" s="103"/>
      <c r="W55" s="56" t="s">
        <v>66</v>
      </c>
    </row>
    <row r="56" customFormat="false" ht="21.75" hidden="false" customHeight="false" outlineLevel="0" collapsed="false">
      <c r="A56" s="57" t="s">
        <v>67</v>
      </c>
      <c r="B56" s="28" t="n">
        <v>8246</v>
      </c>
      <c r="C56" s="114" t="n">
        <v>331</v>
      </c>
      <c r="D56" s="114" t="n">
        <v>366</v>
      </c>
      <c r="E56" s="114" t="n">
        <v>373</v>
      </c>
      <c r="F56" s="114" t="n">
        <v>514</v>
      </c>
      <c r="G56" s="114" t="n">
        <v>521</v>
      </c>
      <c r="H56" s="114" t="n">
        <v>522</v>
      </c>
      <c r="I56" s="114" t="n">
        <v>568</v>
      </c>
      <c r="J56" s="114" t="n">
        <v>659</v>
      </c>
      <c r="K56" s="114" t="n">
        <v>690</v>
      </c>
      <c r="L56" s="114" t="n">
        <v>677</v>
      </c>
      <c r="M56" s="114" t="n">
        <v>671</v>
      </c>
      <c r="N56" s="114" t="n">
        <v>602</v>
      </c>
      <c r="O56" s="114" t="n">
        <v>526</v>
      </c>
      <c r="P56" s="114" t="n">
        <v>436</v>
      </c>
      <c r="Q56" s="114" t="n">
        <v>286</v>
      </c>
      <c r="R56" s="114" t="n">
        <v>237</v>
      </c>
      <c r="S56" s="114" t="n">
        <v>229</v>
      </c>
      <c r="T56" s="114" t="n">
        <v>21</v>
      </c>
      <c r="U56" s="115" t="n">
        <v>17</v>
      </c>
      <c r="V56" s="103"/>
      <c r="W56" s="32" t="s">
        <v>68</v>
      </c>
    </row>
    <row r="57" customFormat="false" ht="21.75" hidden="false" customHeight="false" outlineLevel="0" collapsed="false">
      <c r="A57" s="57" t="s">
        <v>69</v>
      </c>
      <c r="B57" s="28" t="n">
        <v>2094</v>
      </c>
      <c r="C57" s="116" t="n">
        <v>70</v>
      </c>
      <c r="D57" s="116" t="n">
        <v>80</v>
      </c>
      <c r="E57" s="116" t="n">
        <v>92</v>
      </c>
      <c r="F57" s="116" t="n">
        <v>132</v>
      </c>
      <c r="G57" s="116" t="n">
        <v>147</v>
      </c>
      <c r="H57" s="116" t="n">
        <v>133</v>
      </c>
      <c r="I57" s="116" t="n">
        <v>161</v>
      </c>
      <c r="J57" s="116" t="n">
        <v>173</v>
      </c>
      <c r="K57" s="116" t="n">
        <v>140</v>
      </c>
      <c r="L57" s="116" t="n">
        <v>125</v>
      </c>
      <c r="M57" s="116" t="n">
        <v>174</v>
      </c>
      <c r="N57" s="116" t="n">
        <v>159</v>
      </c>
      <c r="O57" s="116" t="n">
        <v>120</v>
      </c>
      <c r="P57" s="116" t="n">
        <v>79</v>
      </c>
      <c r="Q57" s="116" t="n">
        <v>66</v>
      </c>
      <c r="R57" s="116" t="n">
        <v>40</v>
      </c>
      <c r="S57" s="116" t="n">
        <v>57</v>
      </c>
      <c r="T57" s="116" t="n">
        <v>131</v>
      </c>
      <c r="U57" s="117" t="n">
        <v>15</v>
      </c>
      <c r="V57" s="103"/>
      <c r="W57" s="32" t="s">
        <v>70</v>
      </c>
    </row>
    <row r="58" customFormat="false" ht="21.75" hidden="false" customHeight="false" outlineLevel="0" collapsed="false">
      <c r="A58" s="57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5"/>
      <c r="W58" s="32"/>
    </row>
    <row r="59" customFormat="false" ht="21.75" hidden="false" customHeight="false" outlineLevel="0" collapsed="false">
      <c r="A59" s="57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5"/>
      <c r="W59" s="32"/>
    </row>
    <row r="60" customFormat="false" ht="21.75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21.75" hidden="false" customHeight="false" outlineLevel="0" collapsed="false">
      <c r="A61" s="4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118"/>
      <c r="W62" s="118"/>
    </row>
    <row r="63" customFormat="false" ht="21" hidden="false" customHeight="true" outlineLevel="0" collapsed="false">
      <c r="A63" s="7" t="s">
        <v>2</v>
      </c>
      <c r="B63" s="8" t="s">
        <v>3</v>
      </c>
      <c r="C63" s="9" t="s">
        <v>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0" t="s">
        <v>5</v>
      </c>
    </row>
    <row r="64" customFormat="false" ht="21" hidden="false" customHeight="false" outlineLevel="0" collapsed="false">
      <c r="A64" s="7"/>
      <c r="B64" s="8"/>
      <c r="C64" s="12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2" t="s">
        <v>12</v>
      </c>
      <c r="J64" s="12" t="s">
        <v>13</v>
      </c>
      <c r="K64" s="12" t="s">
        <v>14</v>
      </c>
      <c r="L64" s="12" t="s">
        <v>15</v>
      </c>
      <c r="M64" s="12" t="s">
        <v>16</v>
      </c>
      <c r="N64" s="12" t="s">
        <v>17</v>
      </c>
      <c r="O64" s="12" t="s">
        <v>18</v>
      </c>
      <c r="P64" s="12" t="s">
        <v>19</v>
      </c>
      <c r="Q64" s="12" t="s">
        <v>20</v>
      </c>
      <c r="R64" s="12" t="s">
        <v>21</v>
      </c>
      <c r="S64" s="13" t="s">
        <v>22</v>
      </c>
      <c r="T64" s="14" t="s">
        <v>23</v>
      </c>
      <c r="U64" s="14" t="s">
        <v>24</v>
      </c>
      <c r="V64" s="14"/>
      <c r="W64" s="10"/>
    </row>
    <row r="65" customFormat="false" ht="21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15" t="s">
        <v>25</v>
      </c>
      <c r="T65" s="14"/>
      <c r="U65" s="16" t="s">
        <v>26</v>
      </c>
      <c r="V65" s="16"/>
      <c r="W65" s="10"/>
    </row>
    <row r="66" customFormat="false" ht="21" hidden="false" customHeight="false" outlineLevel="0" collapsed="false">
      <c r="A66" s="7"/>
      <c r="B66" s="17" t="s">
        <v>27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3" t="s">
        <v>28</v>
      </c>
      <c r="T66" s="18" t="s">
        <v>29</v>
      </c>
      <c r="U66" s="13" t="s">
        <v>30</v>
      </c>
      <c r="V66" s="13"/>
      <c r="W66" s="10"/>
    </row>
    <row r="67" customFormat="false" ht="21" hidden="false" customHeight="false" outlineLevel="0" collapsed="false">
      <c r="A67" s="7"/>
      <c r="B67" s="1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9" t="s">
        <v>31</v>
      </c>
      <c r="T67" s="18"/>
      <c r="U67" s="19" t="s">
        <v>32</v>
      </c>
      <c r="V67" s="19"/>
      <c r="W67" s="10"/>
    </row>
    <row r="68" customFormat="false" ht="21.75" hidden="false" customHeight="false" outlineLevel="0" collapsed="false">
      <c r="A68" s="57" t="s">
        <v>52</v>
      </c>
      <c r="B68" s="85" t="n">
        <f aca="false">SUM(B55-B56-B57)</f>
        <v>99611</v>
      </c>
      <c r="C68" s="85" t="n">
        <f aca="false">SUM(C55-C56-C57)</f>
        <v>5241</v>
      </c>
      <c r="D68" s="85" t="n">
        <f aca="false">SUM(D55-D56-D57)</f>
        <v>5543</v>
      </c>
      <c r="E68" s="85" t="n">
        <f aca="false">SUM(E55-E56-E57)</f>
        <v>5416</v>
      </c>
      <c r="F68" s="85" t="n">
        <f aca="false">SUM(F55-F56-F57)</f>
        <v>6505</v>
      </c>
      <c r="G68" s="85" t="n">
        <f aca="false">SUM(G55-G56-G57)</f>
        <v>6897</v>
      </c>
      <c r="H68" s="85" t="n">
        <f aca="false">SUM(H55-H56-H57)</f>
        <v>6577</v>
      </c>
      <c r="I68" s="85" t="n">
        <f aca="false">SUM(I55-I56-I57)</f>
        <v>7231</v>
      </c>
      <c r="J68" s="85" t="n">
        <f aca="false">SUM(J55-J56-J57)</f>
        <v>8048</v>
      </c>
      <c r="K68" s="85" t="n">
        <f aca="false">SUM(K55-K56-K57)</f>
        <v>7936</v>
      </c>
      <c r="L68" s="85" t="n">
        <f aca="false">SUM(L55-L56-L57)</f>
        <v>8351</v>
      </c>
      <c r="M68" s="85" t="n">
        <f aca="false">SUM(M55-M56-M57)</f>
        <v>8234</v>
      </c>
      <c r="N68" s="85" t="n">
        <f aca="false">SUM(N55-N56-N57)</f>
        <v>6673</v>
      </c>
      <c r="O68" s="85" t="n">
        <f aca="false">SUM(O55-O56-O57)</f>
        <v>5009</v>
      </c>
      <c r="P68" s="85" t="n">
        <f aca="false">SUM(P55-P56-P57)</f>
        <v>3914</v>
      </c>
      <c r="Q68" s="85" t="n">
        <f aca="false">SUM(Q55-Q56-Q57)</f>
        <v>2640</v>
      </c>
      <c r="R68" s="85" t="n">
        <f aca="false">SUM(R55-R56-R57)</f>
        <v>2253</v>
      </c>
      <c r="S68" s="85" t="n">
        <f aca="false">SUM(S55-S56-S57)</f>
        <v>2680</v>
      </c>
      <c r="T68" s="85" t="n">
        <f aca="false">SUM(T55-T56-T57)</f>
        <v>329</v>
      </c>
      <c r="U68" s="86" t="n">
        <f aca="false">SUM(U55-U56-U57)</f>
        <v>134</v>
      </c>
      <c r="V68" s="5"/>
      <c r="W68" s="119" t="s">
        <v>60</v>
      </c>
    </row>
    <row r="69" customFormat="false" ht="21.75" hidden="false" customHeight="false" outlineLevel="0" collapsed="false">
      <c r="A69" s="37" t="s">
        <v>38</v>
      </c>
      <c r="B69" s="21" t="n">
        <v>52335</v>
      </c>
      <c r="C69" s="120" t="n">
        <v>2946</v>
      </c>
      <c r="D69" s="120" t="n">
        <v>3013</v>
      </c>
      <c r="E69" s="120" t="n">
        <v>3047</v>
      </c>
      <c r="F69" s="120" t="n">
        <v>3627</v>
      </c>
      <c r="G69" s="120" t="n">
        <v>3838</v>
      </c>
      <c r="H69" s="120" t="n">
        <v>3587</v>
      </c>
      <c r="I69" s="120" t="n">
        <v>3905</v>
      </c>
      <c r="J69" s="120" t="n">
        <v>4283</v>
      </c>
      <c r="K69" s="120" t="n">
        <v>4146</v>
      </c>
      <c r="L69" s="120" t="n">
        <v>4200</v>
      </c>
      <c r="M69" s="120" t="n">
        <v>4184</v>
      </c>
      <c r="N69" s="120" t="n">
        <v>3360</v>
      </c>
      <c r="O69" s="120" t="n">
        <v>2524</v>
      </c>
      <c r="P69" s="120" t="n">
        <v>1905</v>
      </c>
      <c r="Q69" s="120" t="n">
        <v>1305</v>
      </c>
      <c r="R69" s="120" t="n">
        <v>1046</v>
      </c>
      <c r="S69" s="120" t="n">
        <v>1039</v>
      </c>
      <c r="T69" s="120" t="n">
        <v>282</v>
      </c>
      <c r="U69" s="121" t="n">
        <v>98</v>
      </c>
      <c r="V69" s="5"/>
      <c r="W69" s="122" t="s">
        <v>39</v>
      </c>
    </row>
    <row r="70" customFormat="false" ht="21.75" hidden="false" customHeight="false" outlineLevel="0" collapsed="false">
      <c r="A70" s="57" t="s">
        <v>67</v>
      </c>
      <c r="B70" s="28" t="n">
        <v>3811</v>
      </c>
      <c r="C70" s="123" t="n">
        <v>158</v>
      </c>
      <c r="D70" s="123" t="n">
        <v>183</v>
      </c>
      <c r="E70" s="123" t="n">
        <v>189</v>
      </c>
      <c r="F70" s="123" t="n">
        <v>252</v>
      </c>
      <c r="G70" s="123" t="n">
        <v>287</v>
      </c>
      <c r="H70" s="123" t="n">
        <v>261</v>
      </c>
      <c r="I70" s="123" t="n">
        <v>253</v>
      </c>
      <c r="J70" s="123" t="n">
        <v>319</v>
      </c>
      <c r="K70" s="123" t="n">
        <v>328</v>
      </c>
      <c r="L70" s="123" t="n">
        <v>314</v>
      </c>
      <c r="M70" s="123" t="n">
        <v>306</v>
      </c>
      <c r="N70" s="123" t="n">
        <v>264</v>
      </c>
      <c r="O70" s="123" t="n">
        <v>217</v>
      </c>
      <c r="P70" s="123" t="n">
        <v>156</v>
      </c>
      <c r="Q70" s="123" t="n">
        <v>116</v>
      </c>
      <c r="R70" s="123" t="n">
        <v>101</v>
      </c>
      <c r="S70" s="123" t="n">
        <v>85</v>
      </c>
      <c r="T70" s="123" t="n">
        <v>11</v>
      </c>
      <c r="U70" s="124" t="n">
        <v>11</v>
      </c>
      <c r="V70" s="5"/>
      <c r="W70" s="119" t="s">
        <v>68</v>
      </c>
    </row>
    <row r="71" customFormat="false" ht="21.75" hidden="false" customHeight="false" outlineLevel="0" collapsed="false">
      <c r="A71" s="57" t="s">
        <v>69</v>
      </c>
      <c r="B71" s="28" t="n">
        <v>994</v>
      </c>
      <c r="C71" s="125" t="n">
        <v>41</v>
      </c>
      <c r="D71" s="125" t="n">
        <v>45</v>
      </c>
      <c r="E71" s="125" t="n">
        <v>44</v>
      </c>
      <c r="F71" s="125" t="n">
        <v>67</v>
      </c>
      <c r="G71" s="125" t="n">
        <v>76</v>
      </c>
      <c r="H71" s="125" t="n">
        <v>63</v>
      </c>
      <c r="I71" s="125" t="n">
        <v>81</v>
      </c>
      <c r="J71" s="125" t="n">
        <v>84</v>
      </c>
      <c r="K71" s="125" t="n">
        <v>75</v>
      </c>
      <c r="L71" s="125" t="n">
        <v>55</v>
      </c>
      <c r="M71" s="125" t="n">
        <v>78</v>
      </c>
      <c r="N71" s="125" t="n">
        <v>77</v>
      </c>
      <c r="O71" s="125" t="n">
        <v>46</v>
      </c>
      <c r="P71" s="125" t="n">
        <v>37</v>
      </c>
      <c r="Q71" s="125" t="n">
        <v>26</v>
      </c>
      <c r="R71" s="125" t="n">
        <v>9</v>
      </c>
      <c r="S71" s="125" t="n">
        <v>12</v>
      </c>
      <c r="T71" s="125" t="n">
        <v>73</v>
      </c>
      <c r="U71" s="126" t="n">
        <v>5</v>
      </c>
      <c r="V71" s="5"/>
      <c r="W71" s="119" t="s">
        <v>70</v>
      </c>
    </row>
    <row r="72" customFormat="false" ht="21" hidden="false" customHeight="false" outlineLevel="0" collapsed="false">
      <c r="A72" s="57" t="s">
        <v>52</v>
      </c>
      <c r="B72" s="28" t="n">
        <f aca="false">SUM(B69-B70-B71)</f>
        <v>47530</v>
      </c>
      <c r="C72" s="28" t="n">
        <f aca="false">SUM(C69-C70-C71)</f>
        <v>2747</v>
      </c>
      <c r="D72" s="28" t="n">
        <f aca="false">SUM(D69-D70-D71)</f>
        <v>2785</v>
      </c>
      <c r="E72" s="28" t="n">
        <f aca="false">SUM(E69-E70-E71)</f>
        <v>2814</v>
      </c>
      <c r="F72" s="28" t="n">
        <f aca="false">SUM(F69-F70-F71)</f>
        <v>3308</v>
      </c>
      <c r="G72" s="28" t="n">
        <f aca="false">SUM(G69-G70-G71)</f>
        <v>3475</v>
      </c>
      <c r="H72" s="28" t="n">
        <f aca="false">SUM(H69-H70-H71)</f>
        <v>3263</v>
      </c>
      <c r="I72" s="28" t="n">
        <f aca="false">SUM(I69-I70-I71)</f>
        <v>3571</v>
      </c>
      <c r="J72" s="28" t="n">
        <f aca="false">SUM(J69-J70-J71)</f>
        <v>3880</v>
      </c>
      <c r="K72" s="28" t="n">
        <f aca="false">SUM(K69-K70-K71)</f>
        <v>3743</v>
      </c>
      <c r="L72" s="28" t="n">
        <f aca="false">SUM(L69-L70-L71)</f>
        <v>3831</v>
      </c>
      <c r="M72" s="28" t="n">
        <f aca="false">SUM(M69-M70-M71)</f>
        <v>3800</v>
      </c>
      <c r="N72" s="28" t="n">
        <f aca="false">SUM(N69-N70-N71)</f>
        <v>3019</v>
      </c>
      <c r="O72" s="28" t="n">
        <f aca="false">SUM(O69-O70-O71)</f>
        <v>2261</v>
      </c>
      <c r="P72" s="28" t="n">
        <f aca="false">SUM(P69-P70-P71)</f>
        <v>1712</v>
      </c>
      <c r="Q72" s="28" t="n">
        <f aca="false">SUM(Q69-Q70-Q71)</f>
        <v>1163</v>
      </c>
      <c r="R72" s="28" t="n">
        <f aca="false">SUM(R69-R70-R71)</f>
        <v>936</v>
      </c>
      <c r="S72" s="28" t="n">
        <f aca="false">SUM(S69-S70-S71)</f>
        <v>942</v>
      </c>
      <c r="T72" s="28" t="n">
        <f aca="false">SUM(T69-T70-T71)</f>
        <v>198</v>
      </c>
      <c r="U72" s="66" t="n">
        <f aca="false">SUM(U69-U70-U71)</f>
        <v>82</v>
      </c>
      <c r="V72" s="81" t="n">
        <f aca="false">SUM(V69-V70-V71)</f>
        <v>0</v>
      </c>
      <c r="W72" s="119" t="s">
        <v>60</v>
      </c>
    </row>
    <row r="73" customFormat="false" ht="21" hidden="false" customHeight="false" outlineLevel="0" collapsed="false">
      <c r="A73" s="37" t="s">
        <v>40</v>
      </c>
      <c r="B73" s="21" t="n">
        <v>57616</v>
      </c>
      <c r="C73" s="127" t="n">
        <v>2696</v>
      </c>
      <c r="D73" s="127" t="n">
        <v>2976</v>
      </c>
      <c r="E73" s="127" t="n">
        <v>2834</v>
      </c>
      <c r="F73" s="127" t="n">
        <v>3524</v>
      </c>
      <c r="G73" s="127" t="n">
        <v>3727</v>
      </c>
      <c r="H73" s="127" t="n">
        <v>3645</v>
      </c>
      <c r="I73" s="127" t="n">
        <v>4055</v>
      </c>
      <c r="J73" s="127" t="n">
        <v>4597</v>
      </c>
      <c r="K73" s="127" t="n">
        <v>4620</v>
      </c>
      <c r="L73" s="127" t="n">
        <v>4953</v>
      </c>
      <c r="M73" s="127" t="n">
        <v>4895</v>
      </c>
      <c r="N73" s="127" t="n">
        <v>4074</v>
      </c>
      <c r="O73" s="127" t="n">
        <v>3131</v>
      </c>
      <c r="P73" s="127" t="n">
        <v>2524</v>
      </c>
      <c r="Q73" s="127" t="n">
        <v>1687</v>
      </c>
      <c r="R73" s="127" t="n">
        <v>1484</v>
      </c>
      <c r="S73" s="127" t="n">
        <v>1927</v>
      </c>
      <c r="T73" s="127" t="n">
        <v>199</v>
      </c>
      <c r="U73" s="128" t="n">
        <v>68</v>
      </c>
      <c r="V73" s="129" t="n">
        <f aca="false">SUM(V74:V76)</f>
        <v>0</v>
      </c>
      <c r="W73" s="122" t="s">
        <v>41</v>
      </c>
    </row>
    <row r="74" customFormat="false" ht="21.75" hidden="false" customHeight="false" outlineLevel="0" collapsed="false">
      <c r="A74" s="57" t="s">
        <v>67</v>
      </c>
      <c r="B74" s="28" t="n">
        <v>4435</v>
      </c>
      <c r="C74" s="130" t="n">
        <v>173</v>
      </c>
      <c r="D74" s="130" t="n">
        <v>183</v>
      </c>
      <c r="E74" s="130" t="n">
        <v>184</v>
      </c>
      <c r="F74" s="130" t="n">
        <v>262</v>
      </c>
      <c r="G74" s="130" t="n">
        <v>234</v>
      </c>
      <c r="H74" s="130" t="n">
        <v>261</v>
      </c>
      <c r="I74" s="130" t="n">
        <v>315</v>
      </c>
      <c r="J74" s="130" t="n">
        <v>340</v>
      </c>
      <c r="K74" s="130" t="n">
        <v>362</v>
      </c>
      <c r="L74" s="130" t="n">
        <v>363</v>
      </c>
      <c r="M74" s="130" t="n">
        <v>365</v>
      </c>
      <c r="N74" s="130" t="n">
        <v>338</v>
      </c>
      <c r="O74" s="130" t="n">
        <v>309</v>
      </c>
      <c r="P74" s="130" t="n">
        <v>280</v>
      </c>
      <c r="Q74" s="130" t="n">
        <v>170</v>
      </c>
      <c r="R74" s="130" t="n">
        <v>136</v>
      </c>
      <c r="S74" s="130" t="n">
        <v>144</v>
      </c>
      <c r="T74" s="130" t="n">
        <v>10</v>
      </c>
      <c r="U74" s="131" t="n">
        <v>6</v>
      </c>
      <c r="V74" s="5"/>
      <c r="W74" s="119" t="s">
        <v>68</v>
      </c>
    </row>
    <row r="75" customFormat="false" ht="21.75" hidden="false" customHeight="false" outlineLevel="0" collapsed="false">
      <c r="A75" s="57" t="s">
        <v>69</v>
      </c>
      <c r="B75" s="28" t="n">
        <v>1100</v>
      </c>
      <c r="C75" s="132" t="n">
        <v>29</v>
      </c>
      <c r="D75" s="132" t="n">
        <v>35</v>
      </c>
      <c r="E75" s="132" t="n">
        <v>48</v>
      </c>
      <c r="F75" s="132" t="n">
        <v>65</v>
      </c>
      <c r="G75" s="132" t="n">
        <v>71</v>
      </c>
      <c r="H75" s="132" t="n">
        <v>70</v>
      </c>
      <c r="I75" s="132" t="n">
        <v>80</v>
      </c>
      <c r="J75" s="132" t="n">
        <v>89</v>
      </c>
      <c r="K75" s="132" t="n">
        <v>65</v>
      </c>
      <c r="L75" s="132" t="n">
        <v>70</v>
      </c>
      <c r="M75" s="132" t="n">
        <v>96</v>
      </c>
      <c r="N75" s="132" t="n">
        <v>82</v>
      </c>
      <c r="O75" s="132" t="n">
        <v>74</v>
      </c>
      <c r="P75" s="132" t="n">
        <v>42</v>
      </c>
      <c r="Q75" s="132" t="n">
        <v>40</v>
      </c>
      <c r="R75" s="132" t="n">
        <v>31</v>
      </c>
      <c r="S75" s="132" t="n">
        <v>45</v>
      </c>
      <c r="T75" s="132" t="n">
        <v>58</v>
      </c>
      <c r="U75" s="133" t="n">
        <v>10</v>
      </c>
      <c r="V75" s="5"/>
      <c r="W75" s="119" t="s">
        <v>70</v>
      </c>
    </row>
    <row r="76" customFormat="false" ht="21.75" hidden="false" customHeight="false" outlineLevel="0" collapsed="false">
      <c r="A76" s="57" t="s">
        <v>52</v>
      </c>
      <c r="B76" s="28" t="n">
        <f aca="false">SUM(B73-B74-B75)</f>
        <v>52081</v>
      </c>
      <c r="C76" s="28" t="n">
        <f aca="false">SUM(C73-C74-C75)</f>
        <v>2494</v>
      </c>
      <c r="D76" s="28" t="n">
        <f aca="false">SUM(D73-D74-D75)</f>
        <v>2758</v>
      </c>
      <c r="E76" s="28" t="n">
        <f aca="false">SUM(E73-E74-E75)</f>
        <v>2602</v>
      </c>
      <c r="F76" s="28" t="n">
        <f aca="false">SUM(F73-F74-F75)</f>
        <v>3197</v>
      </c>
      <c r="G76" s="28" t="n">
        <f aca="false">SUM(G73-G74-G75)</f>
        <v>3422</v>
      </c>
      <c r="H76" s="28" t="n">
        <f aca="false">SUM(H73-H74-H75)</f>
        <v>3314</v>
      </c>
      <c r="I76" s="28" t="n">
        <f aca="false">SUM(I73-I74-I75)</f>
        <v>3660</v>
      </c>
      <c r="J76" s="28" t="n">
        <f aca="false">SUM(J73-J74-J75)</f>
        <v>4168</v>
      </c>
      <c r="K76" s="28" t="n">
        <f aca="false">SUM(K73-K74-K75)</f>
        <v>4193</v>
      </c>
      <c r="L76" s="28" t="n">
        <f aca="false">SUM(L73-L74-L75)</f>
        <v>4520</v>
      </c>
      <c r="M76" s="28" t="n">
        <f aca="false">SUM(M73-M74-M75)</f>
        <v>4434</v>
      </c>
      <c r="N76" s="28" t="n">
        <f aca="false">SUM(N73-N74-N75)</f>
        <v>3654</v>
      </c>
      <c r="O76" s="28" t="n">
        <f aca="false">SUM(O73-O74-O75)</f>
        <v>2748</v>
      </c>
      <c r="P76" s="28" t="n">
        <f aca="false">SUM(P73-P74-P75)</f>
        <v>2202</v>
      </c>
      <c r="Q76" s="28" t="n">
        <f aca="false">SUM(Q73-Q74-Q75)</f>
        <v>1477</v>
      </c>
      <c r="R76" s="28" t="n">
        <f aca="false">SUM(R73-R74-R75)</f>
        <v>1317</v>
      </c>
      <c r="S76" s="28" t="n">
        <f aca="false">SUM(S73-S74-S75)</f>
        <v>1738</v>
      </c>
      <c r="T76" s="28" t="n">
        <f aca="false">SUM(T73-T74-T75)</f>
        <v>131</v>
      </c>
      <c r="U76" s="66" t="n">
        <f aca="false">SUM(U73-U74-U75)</f>
        <v>52</v>
      </c>
      <c r="V76" s="5"/>
      <c r="W76" s="119" t="s">
        <v>60</v>
      </c>
    </row>
    <row r="77" customFormat="false" ht="21" hidden="false" customHeight="false" outlineLevel="0" collapsed="false">
      <c r="A77" s="52" t="s">
        <v>71</v>
      </c>
      <c r="B77" s="21" t="n">
        <v>48086</v>
      </c>
      <c r="C77" s="134" t="n">
        <v>2654</v>
      </c>
      <c r="D77" s="134" t="n">
        <v>2910</v>
      </c>
      <c r="E77" s="134" t="n">
        <v>2855</v>
      </c>
      <c r="F77" s="134" t="n">
        <v>3369</v>
      </c>
      <c r="G77" s="134" t="n">
        <v>3344</v>
      </c>
      <c r="H77" s="134" t="n">
        <v>3444</v>
      </c>
      <c r="I77" s="134" t="n">
        <v>3909</v>
      </c>
      <c r="J77" s="134" t="n">
        <v>4059</v>
      </c>
      <c r="K77" s="134" t="n">
        <v>3866</v>
      </c>
      <c r="L77" s="134" t="n">
        <v>3605</v>
      </c>
      <c r="M77" s="134" t="n">
        <v>3535</v>
      </c>
      <c r="N77" s="134" t="n">
        <v>2936</v>
      </c>
      <c r="O77" s="134" t="n">
        <v>2184</v>
      </c>
      <c r="P77" s="134" t="n">
        <v>1747</v>
      </c>
      <c r="Q77" s="134" t="n">
        <v>1194</v>
      </c>
      <c r="R77" s="134" t="n">
        <v>921</v>
      </c>
      <c r="S77" s="134" t="n">
        <v>1158</v>
      </c>
      <c r="T77" s="134" t="n">
        <v>138</v>
      </c>
      <c r="U77" s="135" t="n">
        <v>258</v>
      </c>
      <c r="V77" s="129" t="n">
        <f aca="false">SUM(V78:V79)</f>
        <v>0</v>
      </c>
      <c r="W77" s="136" t="s">
        <v>72</v>
      </c>
    </row>
    <row r="78" customFormat="false" ht="21.75" hidden="false" customHeight="false" outlineLevel="0" collapsed="false">
      <c r="A78" s="57" t="s">
        <v>73</v>
      </c>
      <c r="B78" s="28" t="n">
        <v>13762</v>
      </c>
      <c r="C78" s="137" t="n">
        <v>759</v>
      </c>
      <c r="D78" s="137" t="n">
        <v>830</v>
      </c>
      <c r="E78" s="137" t="n">
        <v>836</v>
      </c>
      <c r="F78" s="137" t="n">
        <v>988</v>
      </c>
      <c r="G78" s="137" t="n">
        <v>978</v>
      </c>
      <c r="H78" s="137" t="n">
        <v>972</v>
      </c>
      <c r="I78" s="137" t="n">
        <v>1064</v>
      </c>
      <c r="J78" s="137" t="n">
        <v>1107</v>
      </c>
      <c r="K78" s="137" t="n">
        <v>1117</v>
      </c>
      <c r="L78" s="137" t="n">
        <v>984</v>
      </c>
      <c r="M78" s="137" t="n">
        <v>1003</v>
      </c>
      <c r="N78" s="137" t="n">
        <v>814</v>
      </c>
      <c r="O78" s="137" t="n">
        <v>656</v>
      </c>
      <c r="P78" s="137" t="n">
        <v>506</v>
      </c>
      <c r="Q78" s="137" t="n">
        <v>360</v>
      </c>
      <c r="R78" s="137" t="n">
        <v>277</v>
      </c>
      <c r="S78" s="137" t="n">
        <v>380</v>
      </c>
      <c r="T78" s="137" t="n">
        <v>66</v>
      </c>
      <c r="U78" s="138" t="n">
        <v>65</v>
      </c>
      <c r="V78" s="5"/>
      <c r="W78" s="119" t="s">
        <v>74</v>
      </c>
    </row>
    <row r="79" customFormat="false" ht="21.75" hidden="false" customHeight="false" outlineLevel="0" collapsed="false">
      <c r="A79" s="57" t="s">
        <v>52</v>
      </c>
      <c r="B79" s="28" t="n">
        <f aca="false">SUM(B77-B78)</f>
        <v>34324</v>
      </c>
      <c r="C79" s="28" t="n">
        <f aca="false">SUM(C77-C78)</f>
        <v>1895</v>
      </c>
      <c r="D79" s="28" t="n">
        <f aca="false">SUM(D77-D78)</f>
        <v>2080</v>
      </c>
      <c r="E79" s="28" t="n">
        <f aca="false">SUM(E77-E78)</f>
        <v>2019</v>
      </c>
      <c r="F79" s="28" t="n">
        <f aca="false">SUM(F77-F78)</f>
        <v>2381</v>
      </c>
      <c r="G79" s="28" t="n">
        <f aca="false">SUM(G77-G78)</f>
        <v>2366</v>
      </c>
      <c r="H79" s="28" t="n">
        <f aca="false">SUM(H77-H78)</f>
        <v>2472</v>
      </c>
      <c r="I79" s="28" t="n">
        <f aca="false">SUM(I77-I78)</f>
        <v>2845</v>
      </c>
      <c r="J79" s="28" t="n">
        <f aca="false">SUM(J77-J78)</f>
        <v>2952</v>
      </c>
      <c r="K79" s="28" t="n">
        <f aca="false">SUM(K77-K78)</f>
        <v>2749</v>
      </c>
      <c r="L79" s="28" t="n">
        <f aca="false">SUM(L77-L78)</f>
        <v>2621</v>
      </c>
      <c r="M79" s="28" t="n">
        <f aca="false">SUM(M77-M78)</f>
        <v>2532</v>
      </c>
      <c r="N79" s="28" t="n">
        <f aca="false">SUM(N77-N78)</f>
        <v>2122</v>
      </c>
      <c r="O79" s="28" t="n">
        <f aca="false">SUM(O77-O78)</f>
        <v>1528</v>
      </c>
      <c r="P79" s="28" t="n">
        <f aca="false">SUM(P77-P78)</f>
        <v>1241</v>
      </c>
      <c r="Q79" s="28" t="n">
        <f aca="false">SUM(Q77-Q78)</f>
        <v>834</v>
      </c>
      <c r="R79" s="28" t="n">
        <f aca="false">SUM(R77-R78)</f>
        <v>644</v>
      </c>
      <c r="S79" s="28" t="n">
        <f aca="false">SUM(S77-S78)</f>
        <v>778</v>
      </c>
      <c r="T79" s="28" t="n">
        <f aca="false">SUM(T77-T78)</f>
        <v>72</v>
      </c>
      <c r="U79" s="66" t="n">
        <f aca="false">SUM(U77-U78)</f>
        <v>193</v>
      </c>
      <c r="V79" s="5"/>
      <c r="W79" s="119" t="s">
        <v>60</v>
      </c>
    </row>
    <row r="80" customFormat="false" ht="21" hidden="false" customHeight="false" outlineLevel="0" collapsed="false">
      <c r="A80" s="37" t="s">
        <v>38</v>
      </c>
      <c r="B80" s="21" t="n">
        <v>23444</v>
      </c>
      <c r="C80" s="139" t="n">
        <v>1372</v>
      </c>
      <c r="D80" s="139" t="n">
        <v>1491</v>
      </c>
      <c r="E80" s="139" t="n">
        <v>1476</v>
      </c>
      <c r="F80" s="139" t="n">
        <v>1748</v>
      </c>
      <c r="G80" s="139" t="n">
        <v>1679</v>
      </c>
      <c r="H80" s="139" t="n">
        <v>1757</v>
      </c>
      <c r="I80" s="139" t="n">
        <v>1928</v>
      </c>
      <c r="J80" s="139" t="n">
        <v>2035</v>
      </c>
      <c r="K80" s="139" t="n">
        <v>1871</v>
      </c>
      <c r="L80" s="139" t="n">
        <v>1752</v>
      </c>
      <c r="M80" s="139" t="n">
        <v>1655</v>
      </c>
      <c r="N80" s="139" t="n">
        <v>1330</v>
      </c>
      <c r="O80" s="139" t="n">
        <v>997</v>
      </c>
      <c r="P80" s="139" t="n">
        <v>751</v>
      </c>
      <c r="Q80" s="139" t="n">
        <v>564</v>
      </c>
      <c r="R80" s="139" t="n">
        <v>385</v>
      </c>
      <c r="S80" s="139" t="n">
        <v>430</v>
      </c>
      <c r="T80" s="139" t="n">
        <v>80</v>
      </c>
      <c r="U80" s="140" t="n">
        <v>143</v>
      </c>
      <c r="V80" s="129" t="n">
        <f aca="false">SUM(V81:V82)</f>
        <v>0</v>
      </c>
      <c r="W80" s="122" t="s">
        <v>39</v>
      </c>
    </row>
    <row r="81" customFormat="false" ht="21.75" hidden="false" customHeight="false" outlineLevel="0" collapsed="false">
      <c r="A81" s="57" t="s">
        <v>73</v>
      </c>
      <c r="B81" s="28" t="n">
        <v>6671</v>
      </c>
      <c r="C81" s="141" t="n">
        <v>399</v>
      </c>
      <c r="D81" s="141" t="n">
        <v>416</v>
      </c>
      <c r="E81" s="141" t="n">
        <v>427</v>
      </c>
      <c r="F81" s="141" t="n">
        <v>518</v>
      </c>
      <c r="G81" s="141" t="n">
        <v>501</v>
      </c>
      <c r="H81" s="141" t="n">
        <v>512</v>
      </c>
      <c r="I81" s="141" t="n">
        <v>530</v>
      </c>
      <c r="J81" s="141" t="n">
        <v>536</v>
      </c>
      <c r="K81" s="141" t="n">
        <v>512</v>
      </c>
      <c r="L81" s="141" t="n">
        <v>481</v>
      </c>
      <c r="M81" s="141" t="n">
        <v>470</v>
      </c>
      <c r="N81" s="141" t="n">
        <v>385</v>
      </c>
      <c r="O81" s="141" t="n">
        <v>289</v>
      </c>
      <c r="P81" s="141" t="n">
        <v>205</v>
      </c>
      <c r="Q81" s="141" t="n">
        <v>157</v>
      </c>
      <c r="R81" s="141" t="n">
        <v>119</v>
      </c>
      <c r="S81" s="141" t="n">
        <v>140</v>
      </c>
      <c r="T81" s="141" t="n">
        <v>35</v>
      </c>
      <c r="U81" s="142" t="n">
        <v>39</v>
      </c>
      <c r="V81" s="5"/>
      <c r="W81" s="119" t="s">
        <v>74</v>
      </c>
    </row>
    <row r="82" customFormat="false" ht="21.75" hidden="false" customHeight="false" outlineLevel="0" collapsed="false">
      <c r="A82" s="57" t="s">
        <v>52</v>
      </c>
      <c r="B82" s="28" t="n">
        <f aca="false">SUM(B80-B81)</f>
        <v>16773</v>
      </c>
      <c r="C82" s="28" t="n">
        <f aca="false">SUM(C80-C81)</f>
        <v>973</v>
      </c>
      <c r="D82" s="28" t="n">
        <f aca="false">SUM(D80-D81)</f>
        <v>1075</v>
      </c>
      <c r="E82" s="28" t="n">
        <f aca="false">SUM(E80-E81)</f>
        <v>1049</v>
      </c>
      <c r="F82" s="28" t="n">
        <f aca="false">SUM(F80-F81)</f>
        <v>1230</v>
      </c>
      <c r="G82" s="28" t="n">
        <f aca="false">SUM(G80-G81)</f>
        <v>1178</v>
      </c>
      <c r="H82" s="28" t="n">
        <f aca="false">SUM(H80-H81)</f>
        <v>1245</v>
      </c>
      <c r="I82" s="28" t="n">
        <f aca="false">SUM(I80-I81)</f>
        <v>1398</v>
      </c>
      <c r="J82" s="28" t="n">
        <f aca="false">SUM(J80-J81)</f>
        <v>1499</v>
      </c>
      <c r="K82" s="28" t="n">
        <f aca="false">SUM(K80-K81)</f>
        <v>1359</v>
      </c>
      <c r="L82" s="28" t="n">
        <f aca="false">SUM(L80-L81)</f>
        <v>1271</v>
      </c>
      <c r="M82" s="28" t="n">
        <f aca="false">SUM(M80-M81)</f>
        <v>1185</v>
      </c>
      <c r="N82" s="28" t="n">
        <f aca="false">SUM(N80-N81)</f>
        <v>945</v>
      </c>
      <c r="O82" s="28" t="n">
        <f aca="false">SUM(O80-O81)</f>
        <v>708</v>
      </c>
      <c r="P82" s="28" t="n">
        <f aca="false">SUM(P80-P81)</f>
        <v>546</v>
      </c>
      <c r="Q82" s="28" t="n">
        <f aca="false">SUM(Q80-Q81)</f>
        <v>407</v>
      </c>
      <c r="R82" s="28" t="n">
        <f aca="false">SUM(R80-R81)</f>
        <v>266</v>
      </c>
      <c r="S82" s="28" t="n">
        <f aca="false">SUM(S80-S81)</f>
        <v>290</v>
      </c>
      <c r="T82" s="28" t="n">
        <f aca="false">SUM(T80-T81)</f>
        <v>45</v>
      </c>
      <c r="U82" s="66" t="n">
        <f aca="false">SUM(U80-U81)</f>
        <v>104</v>
      </c>
      <c r="V82" s="5"/>
      <c r="W82" s="119" t="s">
        <v>60</v>
      </c>
    </row>
    <row r="83" customFormat="false" ht="21.75" hidden="false" customHeight="false" outlineLevel="0" collapsed="false">
      <c r="A83" s="37" t="s">
        <v>40</v>
      </c>
      <c r="B83" s="21" t="n">
        <v>24642</v>
      </c>
      <c r="C83" s="143" t="n">
        <v>1282</v>
      </c>
      <c r="D83" s="143" t="n">
        <v>1419</v>
      </c>
      <c r="E83" s="143" t="n">
        <v>1379</v>
      </c>
      <c r="F83" s="143" t="n">
        <v>1621</v>
      </c>
      <c r="G83" s="143" t="n">
        <v>1665</v>
      </c>
      <c r="H83" s="143" t="n">
        <v>1687</v>
      </c>
      <c r="I83" s="143" t="n">
        <v>1981</v>
      </c>
      <c r="J83" s="143" t="n">
        <v>2024</v>
      </c>
      <c r="K83" s="143" t="n">
        <v>1995</v>
      </c>
      <c r="L83" s="143" t="n">
        <v>1853</v>
      </c>
      <c r="M83" s="143" t="n">
        <v>1880</v>
      </c>
      <c r="N83" s="143" t="n">
        <v>1606</v>
      </c>
      <c r="O83" s="143" t="n">
        <v>1187</v>
      </c>
      <c r="P83" s="143" t="n">
        <v>996</v>
      </c>
      <c r="Q83" s="143" t="n">
        <v>630</v>
      </c>
      <c r="R83" s="143" t="n">
        <v>536</v>
      </c>
      <c r="S83" s="143" t="n">
        <v>728</v>
      </c>
      <c r="T83" s="143" t="n">
        <v>58</v>
      </c>
      <c r="U83" s="144" t="n">
        <v>115</v>
      </c>
      <c r="V83" s="145"/>
      <c r="W83" s="122" t="s">
        <v>41</v>
      </c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21.75" hidden="false" customHeight="false" outlineLevel="0" collapsed="false">
      <c r="A84" s="57" t="s">
        <v>73</v>
      </c>
      <c r="B84" s="28" t="n">
        <v>7091</v>
      </c>
      <c r="C84" s="146" t="n">
        <v>360</v>
      </c>
      <c r="D84" s="146" t="n">
        <v>414</v>
      </c>
      <c r="E84" s="146" t="n">
        <v>409</v>
      </c>
      <c r="F84" s="146" t="n">
        <v>470</v>
      </c>
      <c r="G84" s="146" t="n">
        <v>477</v>
      </c>
      <c r="H84" s="146" t="n">
        <v>460</v>
      </c>
      <c r="I84" s="146" t="n">
        <v>534</v>
      </c>
      <c r="J84" s="146" t="n">
        <v>571</v>
      </c>
      <c r="K84" s="146" t="n">
        <v>605</v>
      </c>
      <c r="L84" s="146" t="n">
        <v>503</v>
      </c>
      <c r="M84" s="146" t="n">
        <v>533</v>
      </c>
      <c r="N84" s="146" t="n">
        <v>429</v>
      </c>
      <c r="O84" s="146" t="n">
        <v>367</v>
      </c>
      <c r="P84" s="146" t="n">
        <v>301</v>
      </c>
      <c r="Q84" s="146" t="n">
        <v>203</v>
      </c>
      <c r="R84" s="146" t="n">
        <v>158</v>
      </c>
      <c r="S84" s="146" t="n">
        <v>240</v>
      </c>
      <c r="T84" s="146" t="n">
        <v>31</v>
      </c>
      <c r="U84" s="147" t="n">
        <v>26</v>
      </c>
      <c r="V84" s="5"/>
      <c r="W84" s="119" t="s">
        <v>74</v>
      </c>
    </row>
    <row r="85" customFormat="false" ht="21" hidden="false" customHeight="false" outlineLevel="0" collapsed="false">
      <c r="A85" s="57" t="s">
        <v>52</v>
      </c>
      <c r="B85" s="28" t="n">
        <f aca="false">SUM(B83-B84)</f>
        <v>17551</v>
      </c>
      <c r="C85" s="28" t="n">
        <f aca="false">SUM(C83-C84)</f>
        <v>922</v>
      </c>
      <c r="D85" s="28" t="n">
        <f aca="false">SUM(D83-D84)</f>
        <v>1005</v>
      </c>
      <c r="E85" s="28" t="n">
        <f aca="false">SUM(E83-E84)</f>
        <v>970</v>
      </c>
      <c r="F85" s="28" t="n">
        <f aca="false">SUM(F83-F84)</f>
        <v>1151</v>
      </c>
      <c r="G85" s="28" t="n">
        <f aca="false">SUM(G83-G84)</f>
        <v>1188</v>
      </c>
      <c r="H85" s="28" t="n">
        <f aca="false">SUM(H83-H84)</f>
        <v>1227</v>
      </c>
      <c r="I85" s="28" t="n">
        <f aca="false">SUM(I83-I84)</f>
        <v>1447</v>
      </c>
      <c r="J85" s="28" t="n">
        <f aca="false">SUM(J83-J84)</f>
        <v>1453</v>
      </c>
      <c r="K85" s="28" t="n">
        <f aca="false">SUM(K83-K84)</f>
        <v>1390</v>
      </c>
      <c r="L85" s="28" t="n">
        <f aca="false">SUM(L83-L84)</f>
        <v>1350</v>
      </c>
      <c r="M85" s="28" t="n">
        <f aca="false">SUM(M83-M84)</f>
        <v>1347</v>
      </c>
      <c r="N85" s="28" t="n">
        <f aca="false">SUM(N83-N84)</f>
        <v>1177</v>
      </c>
      <c r="O85" s="28" t="n">
        <f aca="false">SUM(O83-O84)</f>
        <v>820</v>
      </c>
      <c r="P85" s="28" t="n">
        <f aca="false">SUM(P83-P84)</f>
        <v>695</v>
      </c>
      <c r="Q85" s="28" t="n">
        <f aca="false">SUM(Q83-Q84)</f>
        <v>427</v>
      </c>
      <c r="R85" s="28" t="n">
        <f aca="false">SUM(R83-R84)</f>
        <v>378</v>
      </c>
      <c r="S85" s="28" t="n">
        <f aca="false">SUM(S83-S84)</f>
        <v>488</v>
      </c>
      <c r="T85" s="28" t="n">
        <f aca="false">SUM(T83-T84)</f>
        <v>27</v>
      </c>
      <c r="U85" s="66" t="n">
        <f aca="false">SUM(U83-U84)</f>
        <v>89</v>
      </c>
      <c r="V85" s="81" t="n">
        <f aca="false">SUM(V83-V84)</f>
        <v>0</v>
      </c>
      <c r="W85" s="119" t="s">
        <v>60</v>
      </c>
    </row>
    <row r="86" customFormat="false" ht="21" hidden="false" customHeight="false" outlineLevel="0" collapsed="false">
      <c r="A86" s="57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148"/>
      <c r="W86" s="32"/>
    </row>
    <row r="87" customFormat="false" ht="21" hidden="false" customHeight="false" outlineLevel="0" collapsed="false">
      <c r="A87" s="57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148"/>
      <c r="W87" s="32"/>
    </row>
    <row r="88" customFormat="false" ht="21" hidden="false" customHeight="false" outlineLevel="0" collapsed="false">
      <c r="A88" s="57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148"/>
      <c r="W88" s="32"/>
    </row>
    <row r="89" customFormat="false" ht="21.75" hidden="false" customHeight="false" outlineLevel="0" collapsed="false">
      <c r="A89" s="2" t="s">
        <v>5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21.75" hidden="false" customHeight="false" outlineLevel="0" collapsed="false">
      <c r="A90" s="4" t="s">
        <v>5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1.25" hidden="false" customHeight="true" outlineLevel="0" collapsed="false">
      <c r="A91" s="6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6"/>
      <c r="P91" s="6"/>
      <c r="Q91" s="6"/>
      <c r="R91" s="6"/>
      <c r="S91" s="6"/>
      <c r="T91" s="6"/>
      <c r="U91" s="6"/>
      <c r="V91" s="118"/>
      <c r="W91" s="118"/>
    </row>
    <row r="92" customFormat="false" ht="21" hidden="false" customHeight="true" outlineLevel="0" collapsed="false">
      <c r="A92" s="7" t="s">
        <v>2</v>
      </c>
      <c r="B92" s="8" t="s">
        <v>3</v>
      </c>
      <c r="C92" s="9" t="s">
        <v>4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 t="s">
        <v>5</v>
      </c>
    </row>
    <row r="93" customFormat="false" ht="21" hidden="false" customHeight="false" outlineLevel="0" collapsed="false">
      <c r="A93" s="7"/>
      <c r="B93" s="8"/>
      <c r="C93" s="12" t="s">
        <v>6</v>
      </c>
      <c r="D93" s="12" t="s">
        <v>7</v>
      </c>
      <c r="E93" s="12" t="s">
        <v>8</v>
      </c>
      <c r="F93" s="12" t="s">
        <v>9</v>
      </c>
      <c r="G93" s="12" t="s">
        <v>10</v>
      </c>
      <c r="H93" s="12" t="s">
        <v>11</v>
      </c>
      <c r="I93" s="12" t="s">
        <v>12</v>
      </c>
      <c r="J93" s="12" t="s">
        <v>13</v>
      </c>
      <c r="K93" s="12" t="s">
        <v>14</v>
      </c>
      <c r="L93" s="12" t="s">
        <v>15</v>
      </c>
      <c r="M93" s="12" t="s">
        <v>16</v>
      </c>
      <c r="N93" s="12" t="s">
        <v>17</v>
      </c>
      <c r="O93" s="12" t="s">
        <v>18</v>
      </c>
      <c r="P93" s="12" t="s">
        <v>19</v>
      </c>
      <c r="Q93" s="12" t="s">
        <v>20</v>
      </c>
      <c r="R93" s="12" t="s">
        <v>21</v>
      </c>
      <c r="S93" s="13" t="s">
        <v>22</v>
      </c>
      <c r="T93" s="14" t="s">
        <v>23</v>
      </c>
      <c r="U93" s="14" t="s">
        <v>24</v>
      </c>
      <c r="V93" s="14"/>
      <c r="W93" s="10"/>
    </row>
    <row r="94" customFormat="false" ht="21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15" t="s">
        <v>25</v>
      </c>
      <c r="T94" s="14"/>
      <c r="U94" s="16" t="s">
        <v>26</v>
      </c>
      <c r="V94" s="16"/>
      <c r="W94" s="10"/>
    </row>
    <row r="95" customFormat="false" ht="21" hidden="false" customHeight="false" outlineLevel="0" collapsed="false">
      <c r="A95" s="7"/>
      <c r="B95" s="17" t="s">
        <v>27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3" t="s">
        <v>28</v>
      </c>
      <c r="T95" s="18" t="s">
        <v>29</v>
      </c>
      <c r="U95" s="13" t="s">
        <v>30</v>
      </c>
      <c r="V95" s="13"/>
      <c r="W95" s="10"/>
    </row>
    <row r="96" customFormat="false" ht="21" hidden="false" customHeight="false" outlineLevel="0" collapsed="false">
      <c r="A96" s="7"/>
      <c r="B96" s="1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9" t="s">
        <v>31</v>
      </c>
      <c r="T96" s="18"/>
      <c r="U96" s="19" t="s">
        <v>32</v>
      </c>
      <c r="V96" s="19"/>
      <c r="W96" s="10"/>
    </row>
    <row r="97" customFormat="false" ht="21" hidden="false" customHeight="false" outlineLevel="0" collapsed="false">
      <c r="A97" s="52" t="s">
        <v>75</v>
      </c>
      <c r="B97" s="150" t="n">
        <v>92903</v>
      </c>
      <c r="C97" s="151" t="n">
        <v>5103</v>
      </c>
      <c r="D97" s="151" t="n">
        <v>5500</v>
      </c>
      <c r="E97" s="151" t="n">
        <v>5117</v>
      </c>
      <c r="F97" s="151" t="n">
        <v>5757</v>
      </c>
      <c r="G97" s="151" t="n">
        <v>6511</v>
      </c>
      <c r="H97" s="151" t="n">
        <v>6709</v>
      </c>
      <c r="I97" s="151" t="n">
        <v>7308</v>
      </c>
      <c r="J97" s="151" t="n">
        <v>7152</v>
      </c>
      <c r="K97" s="151" t="n">
        <v>6948</v>
      </c>
      <c r="L97" s="151" t="n">
        <v>7429</v>
      </c>
      <c r="M97" s="151" t="n">
        <v>7614</v>
      </c>
      <c r="N97" s="151" t="n">
        <v>5683</v>
      </c>
      <c r="O97" s="151" t="n">
        <v>4498</v>
      </c>
      <c r="P97" s="151" t="n">
        <v>3505</v>
      </c>
      <c r="Q97" s="151" t="n">
        <v>2449</v>
      </c>
      <c r="R97" s="151" t="n">
        <v>2131</v>
      </c>
      <c r="S97" s="151" t="n">
        <v>2575</v>
      </c>
      <c r="T97" s="151" t="n">
        <v>576</v>
      </c>
      <c r="U97" s="152" t="n">
        <v>338</v>
      </c>
      <c r="V97" s="129" t="n">
        <f aca="false">SUM(V98:V102)</f>
        <v>0</v>
      </c>
      <c r="W97" s="56" t="s">
        <v>76</v>
      </c>
    </row>
    <row r="98" customFormat="false" ht="21" hidden="false" customHeight="false" outlineLevel="0" collapsed="false">
      <c r="A98" s="57" t="s">
        <v>77</v>
      </c>
      <c r="B98" s="28" t="n">
        <v>8273</v>
      </c>
      <c r="C98" s="153" t="n">
        <v>507</v>
      </c>
      <c r="D98" s="153" t="n">
        <v>564</v>
      </c>
      <c r="E98" s="153" t="n">
        <v>472</v>
      </c>
      <c r="F98" s="153" t="n">
        <v>516</v>
      </c>
      <c r="G98" s="153" t="n">
        <v>612</v>
      </c>
      <c r="H98" s="153" t="n">
        <v>558</v>
      </c>
      <c r="I98" s="153" t="n">
        <v>581</v>
      </c>
      <c r="J98" s="153" t="n">
        <v>590</v>
      </c>
      <c r="K98" s="153" t="n">
        <v>600</v>
      </c>
      <c r="L98" s="153" t="n">
        <v>632</v>
      </c>
      <c r="M98" s="153" t="n">
        <v>637</v>
      </c>
      <c r="N98" s="153" t="n">
        <v>554</v>
      </c>
      <c r="O98" s="153" t="n">
        <v>352</v>
      </c>
      <c r="P98" s="153" t="n">
        <v>282</v>
      </c>
      <c r="Q98" s="153" t="n">
        <v>171</v>
      </c>
      <c r="R98" s="153" t="n">
        <v>160</v>
      </c>
      <c r="S98" s="153" t="n">
        <v>232</v>
      </c>
      <c r="T98" s="153" t="n">
        <v>212</v>
      </c>
      <c r="U98" s="154" t="n">
        <v>41</v>
      </c>
      <c r="V98" s="155"/>
      <c r="W98" s="32" t="s">
        <v>78</v>
      </c>
    </row>
    <row r="99" customFormat="false" ht="21" hidden="false" customHeight="false" outlineLevel="0" collapsed="false">
      <c r="A99" s="57" t="s">
        <v>79</v>
      </c>
      <c r="B99" s="28" t="n">
        <v>2261</v>
      </c>
      <c r="C99" s="156" t="n">
        <v>95</v>
      </c>
      <c r="D99" s="156" t="n">
        <v>131</v>
      </c>
      <c r="E99" s="156" t="n">
        <v>140</v>
      </c>
      <c r="F99" s="156" t="n">
        <v>119</v>
      </c>
      <c r="G99" s="156" t="n">
        <v>166</v>
      </c>
      <c r="H99" s="156" t="n">
        <v>144</v>
      </c>
      <c r="I99" s="156" t="n">
        <v>199</v>
      </c>
      <c r="J99" s="156" t="n">
        <v>190</v>
      </c>
      <c r="K99" s="156" t="n">
        <v>182</v>
      </c>
      <c r="L99" s="156" t="n">
        <v>162</v>
      </c>
      <c r="M99" s="156" t="n">
        <v>174</v>
      </c>
      <c r="N99" s="156" t="n">
        <v>150</v>
      </c>
      <c r="O99" s="156" t="n">
        <v>118</v>
      </c>
      <c r="P99" s="156" t="n">
        <v>85</v>
      </c>
      <c r="Q99" s="156" t="n">
        <v>70</v>
      </c>
      <c r="R99" s="156" t="n">
        <v>49</v>
      </c>
      <c r="S99" s="156" t="n">
        <v>65</v>
      </c>
      <c r="T99" s="156" t="n">
        <v>9</v>
      </c>
      <c r="U99" s="157" t="n">
        <v>13</v>
      </c>
      <c r="V99" s="155"/>
      <c r="W99" s="32" t="s">
        <v>80</v>
      </c>
    </row>
    <row r="100" customFormat="false" ht="21" hidden="false" customHeight="false" outlineLevel="0" collapsed="false">
      <c r="A100" s="57" t="s">
        <v>81</v>
      </c>
      <c r="B100" s="28" t="n">
        <v>2267</v>
      </c>
      <c r="C100" s="158" t="n">
        <v>108</v>
      </c>
      <c r="D100" s="158" t="n">
        <v>116</v>
      </c>
      <c r="E100" s="158" t="n">
        <v>110</v>
      </c>
      <c r="F100" s="158" t="n">
        <v>127</v>
      </c>
      <c r="G100" s="158" t="n">
        <v>116</v>
      </c>
      <c r="H100" s="158" t="n">
        <v>165</v>
      </c>
      <c r="I100" s="158" t="n">
        <v>156</v>
      </c>
      <c r="J100" s="158" t="n">
        <v>173</v>
      </c>
      <c r="K100" s="158" t="n">
        <v>167</v>
      </c>
      <c r="L100" s="158" t="n">
        <v>197</v>
      </c>
      <c r="M100" s="158" t="n">
        <v>198</v>
      </c>
      <c r="N100" s="158" t="n">
        <v>150</v>
      </c>
      <c r="O100" s="158" t="n">
        <v>120</v>
      </c>
      <c r="P100" s="158" t="n">
        <v>95</v>
      </c>
      <c r="Q100" s="158" t="n">
        <v>83</v>
      </c>
      <c r="R100" s="158" t="n">
        <v>67</v>
      </c>
      <c r="S100" s="158" t="n">
        <v>94</v>
      </c>
      <c r="T100" s="158" t="n">
        <v>19</v>
      </c>
      <c r="U100" s="159" t="n">
        <v>6</v>
      </c>
      <c r="V100" s="155"/>
      <c r="W100" s="32" t="s">
        <v>82</v>
      </c>
    </row>
    <row r="101" customFormat="false" ht="21" hidden="false" customHeight="false" outlineLevel="0" collapsed="false">
      <c r="A101" s="57" t="s">
        <v>83</v>
      </c>
      <c r="B101" s="28" t="n">
        <v>1996</v>
      </c>
      <c r="C101" s="160" t="n">
        <v>94</v>
      </c>
      <c r="D101" s="160" t="n">
        <v>97</v>
      </c>
      <c r="E101" s="160" t="n">
        <v>98</v>
      </c>
      <c r="F101" s="160" t="n">
        <v>101</v>
      </c>
      <c r="G101" s="160" t="n">
        <v>124</v>
      </c>
      <c r="H101" s="160" t="n">
        <v>148</v>
      </c>
      <c r="I101" s="160" t="n">
        <v>151</v>
      </c>
      <c r="J101" s="160" t="n">
        <v>161</v>
      </c>
      <c r="K101" s="160" t="n">
        <v>145</v>
      </c>
      <c r="L101" s="160" t="n">
        <v>153</v>
      </c>
      <c r="M101" s="160" t="n">
        <v>148</v>
      </c>
      <c r="N101" s="160" t="n">
        <v>164</v>
      </c>
      <c r="O101" s="160" t="n">
        <v>119</v>
      </c>
      <c r="P101" s="160" t="n">
        <v>86</v>
      </c>
      <c r="Q101" s="160" t="n">
        <v>63</v>
      </c>
      <c r="R101" s="160" t="n">
        <v>55</v>
      </c>
      <c r="S101" s="160" t="n">
        <v>80</v>
      </c>
      <c r="T101" s="160" t="n">
        <v>7</v>
      </c>
      <c r="U101" s="161" t="n">
        <v>2</v>
      </c>
      <c r="V101" s="155"/>
      <c r="W101" s="32" t="s">
        <v>84</v>
      </c>
    </row>
    <row r="102" customFormat="false" ht="21" hidden="false" customHeight="false" outlineLevel="0" collapsed="false">
      <c r="A102" s="57" t="s">
        <v>52</v>
      </c>
      <c r="B102" s="28" t="n">
        <f aca="false">SUM(B97-B98-B99-B100-B101)</f>
        <v>78106</v>
      </c>
      <c r="C102" s="28" t="n">
        <f aca="false">SUM(C97-C98-C99-C100-C101)</f>
        <v>4299</v>
      </c>
      <c r="D102" s="28" t="n">
        <f aca="false">SUM(D97-D98-D99-D100-D101)</f>
        <v>4592</v>
      </c>
      <c r="E102" s="28" t="n">
        <f aca="false">SUM(E97-E98-E99-E100-E101)</f>
        <v>4297</v>
      </c>
      <c r="F102" s="28" t="n">
        <f aca="false">SUM(F97-F98-F99-F100-F101)</f>
        <v>4894</v>
      </c>
      <c r="G102" s="28" t="n">
        <f aca="false">SUM(G97-G98-G99-G100-G101)</f>
        <v>5493</v>
      </c>
      <c r="H102" s="28" t="n">
        <f aca="false">SUM(H97-H98-H99-H100-H101)</f>
        <v>5694</v>
      </c>
      <c r="I102" s="28" t="n">
        <f aca="false">SUM(I97-I98-I99-I100-I101)</f>
        <v>6221</v>
      </c>
      <c r="J102" s="28" t="n">
        <f aca="false">SUM(J97-J98-J99-J100-J101)</f>
        <v>6038</v>
      </c>
      <c r="K102" s="28" t="n">
        <f aca="false">SUM(K97-K98-K99-K100-K101)</f>
        <v>5854</v>
      </c>
      <c r="L102" s="28" t="n">
        <f aca="false">SUM(L97-L98-L99-L100-L101)</f>
        <v>6285</v>
      </c>
      <c r="M102" s="28" t="n">
        <f aca="false">SUM(M97-M98-M99-M100-M101)</f>
        <v>6457</v>
      </c>
      <c r="N102" s="28" t="n">
        <f aca="false">SUM(N97-N98-N99-N100-N101)</f>
        <v>4665</v>
      </c>
      <c r="O102" s="28" t="n">
        <f aca="false">SUM(O97-O98-O99-O100-O101)</f>
        <v>3789</v>
      </c>
      <c r="P102" s="28" t="n">
        <f aca="false">SUM(P97-P98-P99-P100-P101)</f>
        <v>2957</v>
      </c>
      <c r="Q102" s="28" t="n">
        <f aca="false">SUM(Q97-Q98-Q99-Q100-Q101)</f>
        <v>2062</v>
      </c>
      <c r="R102" s="28" t="n">
        <f aca="false">SUM(R97-R98-R99-R100-R101)</f>
        <v>1800</v>
      </c>
      <c r="S102" s="28" t="n">
        <f aca="false">SUM(S97-S98-S99-S100-S101)</f>
        <v>2104</v>
      </c>
      <c r="T102" s="28" t="n">
        <f aca="false">SUM(T97-T98-T99-T100-T101)</f>
        <v>329</v>
      </c>
      <c r="U102" s="66" t="n">
        <f aca="false">SUM(U97-U98-U99-U100-U101)</f>
        <v>276</v>
      </c>
      <c r="V102" s="155"/>
      <c r="W102" s="32" t="s">
        <v>60</v>
      </c>
    </row>
    <row r="103" customFormat="false" ht="21" hidden="false" customHeight="false" outlineLevel="0" collapsed="false">
      <c r="A103" s="37" t="s">
        <v>38</v>
      </c>
      <c r="B103" s="21" t="n">
        <v>45846</v>
      </c>
      <c r="C103" s="162" t="n">
        <v>2617</v>
      </c>
      <c r="D103" s="162" t="n">
        <v>2818</v>
      </c>
      <c r="E103" s="162" t="n">
        <v>2670</v>
      </c>
      <c r="F103" s="162" t="n">
        <v>3016</v>
      </c>
      <c r="G103" s="162" t="n">
        <v>3344</v>
      </c>
      <c r="H103" s="162" t="n">
        <v>3434</v>
      </c>
      <c r="I103" s="162" t="n">
        <v>3784</v>
      </c>
      <c r="J103" s="162" t="n">
        <v>3662</v>
      </c>
      <c r="K103" s="162" t="n">
        <v>3528</v>
      </c>
      <c r="L103" s="162" t="n">
        <v>3586</v>
      </c>
      <c r="M103" s="162" t="n">
        <v>3639</v>
      </c>
      <c r="N103" s="162" t="n">
        <v>2671</v>
      </c>
      <c r="O103" s="162" t="n">
        <v>2090</v>
      </c>
      <c r="P103" s="162" t="n">
        <v>1596</v>
      </c>
      <c r="Q103" s="162" t="n">
        <v>1057</v>
      </c>
      <c r="R103" s="162" t="n">
        <v>893</v>
      </c>
      <c r="S103" s="162" t="n">
        <v>958</v>
      </c>
      <c r="T103" s="162" t="n">
        <v>316</v>
      </c>
      <c r="U103" s="163" t="n">
        <v>167</v>
      </c>
      <c r="V103" s="155"/>
      <c r="W103" s="40" t="s">
        <v>39</v>
      </c>
    </row>
    <row r="104" customFormat="false" ht="21" hidden="false" customHeight="false" outlineLevel="0" collapsed="false">
      <c r="A104" s="57" t="s">
        <v>77</v>
      </c>
      <c r="B104" s="28" t="n">
        <v>4110</v>
      </c>
      <c r="C104" s="164" t="n">
        <v>271</v>
      </c>
      <c r="D104" s="164" t="n">
        <v>294</v>
      </c>
      <c r="E104" s="164" t="n">
        <v>250</v>
      </c>
      <c r="F104" s="164" t="n">
        <v>282</v>
      </c>
      <c r="G104" s="164" t="n">
        <v>326</v>
      </c>
      <c r="H104" s="164" t="n">
        <v>299</v>
      </c>
      <c r="I104" s="164" t="n">
        <v>287</v>
      </c>
      <c r="J104" s="164" t="n">
        <v>283</v>
      </c>
      <c r="K104" s="164" t="n">
        <v>292</v>
      </c>
      <c r="L104" s="164" t="n">
        <v>328</v>
      </c>
      <c r="M104" s="164" t="n">
        <v>278</v>
      </c>
      <c r="N104" s="164" t="n">
        <v>267</v>
      </c>
      <c r="O104" s="164" t="n">
        <v>150</v>
      </c>
      <c r="P104" s="164" t="n">
        <v>135</v>
      </c>
      <c r="Q104" s="164" t="n">
        <v>77</v>
      </c>
      <c r="R104" s="164" t="n">
        <v>64</v>
      </c>
      <c r="S104" s="164" t="n">
        <v>87</v>
      </c>
      <c r="T104" s="164" t="n">
        <v>118</v>
      </c>
      <c r="U104" s="165" t="n">
        <v>22</v>
      </c>
      <c r="V104" s="155"/>
      <c r="W104" s="32" t="s">
        <v>78</v>
      </c>
    </row>
    <row r="105" customFormat="false" ht="21" hidden="false" customHeight="false" outlineLevel="0" collapsed="false">
      <c r="A105" s="57" t="s">
        <v>79</v>
      </c>
      <c r="B105" s="28" t="n">
        <v>1088</v>
      </c>
      <c r="C105" s="166" t="n">
        <v>53</v>
      </c>
      <c r="D105" s="166" t="n">
        <v>70</v>
      </c>
      <c r="E105" s="166" t="n">
        <v>73</v>
      </c>
      <c r="F105" s="166" t="n">
        <v>55</v>
      </c>
      <c r="G105" s="166" t="n">
        <v>89</v>
      </c>
      <c r="H105" s="166" t="n">
        <v>76</v>
      </c>
      <c r="I105" s="166" t="n">
        <v>101</v>
      </c>
      <c r="J105" s="166" t="n">
        <v>90</v>
      </c>
      <c r="K105" s="166" t="n">
        <v>94</v>
      </c>
      <c r="L105" s="166" t="n">
        <v>81</v>
      </c>
      <c r="M105" s="166" t="n">
        <v>82</v>
      </c>
      <c r="N105" s="166" t="n">
        <v>61</v>
      </c>
      <c r="O105" s="166" t="n">
        <v>59</v>
      </c>
      <c r="P105" s="166" t="n">
        <v>29</v>
      </c>
      <c r="Q105" s="166" t="n">
        <v>28</v>
      </c>
      <c r="R105" s="166" t="n">
        <v>18</v>
      </c>
      <c r="S105" s="166" t="n">
        <v>18</v>
      </c>
      <c r="T105" s="166" t="n">
        <v>5</v>
      </c>
      <c r="U105" s="167" t="n">
        <v>6</v>
      </c>
      <c r="V105" s="155"/>
      <c r="W105" s="32" t="s">
        <v>80</v>
      </c>
    </row>
    <row r="106" customFormat="false" ht="21" hidden="false" customHeight="false" outlineLevel="0" collapsed="false">
      <c r="A106" s="57" t="s">
        <v>81</v>
      </c>
      <c r="B106" s="28" t="n">
        <v>1089</v>
      </c>
      <c r="C106" s="168" t="n">
        <v>48</v>
      </c>
      <c r="D106" s="168" t="n">
        <v>60</v>
      </c>
      <c r="E106" s="168" t="n">
        <v>55</v>
      </c>
      <c r="F106" s="168" t="n">
        <v>56</v>
      </c>
      <c r="G106" s="168" t="n">
        <v>69</v>
      </c>
      <c r="H106" s="168" t="n">
        <v>82</v>
      </c>
      <c r="I106" s="168" t="n">
        <v>80</v>
      </c>
      <c r="J106" s="168" t="n">
        <v>89</v>
      </c>
      <c r="K106" s="168" t="n">
        <v>91</v>
      </c>
      <c r="L106" s="168" t="n">
        <v>86</v>
      </c>
      <c r="M106" s="168" t="n">
        <v>95</v>
      </c>
      <c r="N106" s="168" t="n">
        <v>70</v>
      </c>
      <c r="O106" s="168" t="n">
        <v>56</v>
      </c>
      <c r="P106" s="168" t="n">
        <v>44</v>
      </c>
      <c r="Q106" s="168" t="n">
        <v>32</v>
      </c>
      <c r="R106" s="168" t="n">
        <v>25</v>
      </c>
      <c r="S106" s="168" t="n">
        <v>36</v>
      </c>
      <c r="T106" s="168" t="n">
        <v>12</v>
      </c>
      <c r="U106" s="169" t="n">
        <v>3</v>
      </c>
      <c r="V106" s="155"/>
      <c r="W106" s="32" t="s">
        <v>82</v>
      </c>
    </row>
    <row r="107" customFormat="false" ht="21" hidden="false" customHeight="false" outlineLevel="0" collapsed="false">
      <c r="A107" s="57" t="s">
        <v>83</v>
      </c>
      <c r="B107" s="28" t="n">
        <v>948</v>
      </c>
      <c r="C107" s="170" t="n">
        <v>43</v>
      </c>
      <c r="D107" s="170" t="n">
        <v>51</v>
      </c>
      <c r="E107" s="170" t="n">
        <v>50</v>
      </c>
      <c r="F107" s="170" t="n">
        <v>56</v>
      </c>
      <c r="G107" s="170" t="n">
        <v>61</v>
      </c>
      <c r="H107" s="170" t="n">
        <v>61</v>
      </c>
      <c r="I107" s="170" t="n">
        <v>84</v>
      </c>
      <c r="J107" s="170" t="n">
        <v>87</v>
      </c>
      <c r="K107" s="170" t="n">
        <v>64</v>
      </c>
      <c r="L107" s="170" t="n">
        <v>81</v>
      </c>
      <c r="M107" s="170" t="n">
        <v>70</v>
      </c>
      <c r="N107" s="170" t="n">
        <v>70</v>
      </c>
      <c r="O107" s="170" t="n">
        <v>56</v>
      </c>
      <c r="P107" s="170" t="n">
        <v>37</v>
      </c>
      <c r="Q107" s="170" t="n">
        <v>27</v>
      </c>
      <c r="R107" s="170" t="n">
        <v>19</v>
      </c>
      <c r="S107" s="170" t="n">
        <v>25</v>
      </c>
      <c r="T107" s="170" t="n">
        <v>4</v>
      </c>
      <c r="U107" s="171" t="n">
        <v>2</v>
      </c>
      <c r="V107" s="148"/>
      <c r="W107" s="119" t="s">
        <v>84</v>
      </c>
    </row>
    <row r="108" customFormat="false" ht="21" hidden="false" customHeight="false" outlineLevel="0" collapsed="false">
      <c r="A108" s="57" t="s">
        <v>52</v>
      </c>
      <c r="B108" s="28" t="n">
        <f aca="false">SUM(B103-B104-B105-B106-B107)</f>
        <v>38611</v>
      </c>
      <c r="C108" s="28" t="n">
        <f aca="false">SUM(C103-C104-C105-C106-C107)</f>
        <v>2202</v>
      </c>
      <c r="D108" s="28" t="n">
        <f aca="false">SUM(D103-D104-D105-D106-D107)</f>
        <v>2343</v>
      </c>
      <c r="E108" s="28" t="n">
        <f aca="false">SUM(E103-E104-E105-E106-E107)</f>
        <v>2242</v>
      </c>
      <c r="F108" s="28" t="n">
        <f aca="false">SUM(F103-F104-F105-F106-F107)</f>
        <v>2567</v>
      </c>
      <c r="G108" s="28" t="n">
        <f aca="false">SUM(G103-G104-G105-G106-G107)</f>
        <v>2799</v>
      </c>
      <c r="H108" s="28" t="n">
        <f aca="false">SUM(H103-H104-H105-H106-H107)</f>
        <v>2916</v>
      </c>
      <c r="I108" s="28" t="n">
        <f aca="false">SUM(I103-I104-I105-I106-I107)</f>
        <v>3232</v>
      </c>
      <c r="J108" s="28" t="n">
        <f aca="false">SUM(J103-J104-J105-J106-J107)</f>
        <v>3113</v>
      </c>
      <c r="K108" s="28" t="n">
        <f aca="false">SUM(K103-K104-K105-K106-K107)</f>
        <v>2987</v>
      </c>
      <c r="L108" s="28" t="n">
        <f aca="false">SUM(L103-L104-L105-L106-L107)</f>
        <v>3010</v>
      </c>
      <c r="M108" s="28" t="n">
        <f aca="false">SUM(M103-M104-M105-M106-M107)</f>
        <v>3114</v>
      </c>
      <c r="N108" s="28" t="n">
        <f aca="false">SUM(N103-N104-N105-N106-N107)</f>
        <v>2203</v>
      </c>
      <c r="O108" s="28" t="n">
        <f aca="false">SUM(O103-O104-O105-O106-O107)</f>
        <v>1769</v>
      </c>
      <c r="P108" s="28" t="n">
        <f aca="false">SUM(P103-P104-P105-P106-P107)</f>
        <v>1351</v>
      </c>
      <c r="Q108" s="28" t="n">
        <f aca="false">SUM(Q103-Q104-Q105-Q106-Q107)</f>
        <v>893</v>
      </c>
      <c r="R108" s="28" t="n">
        <f aca="false">SUM(R103-R104-R105-R106-R107)</f>
        <v>767</v>
      </c>
      <c r="S108" s="28" t="n">
        <f aca="false">SUM(S103-S104-S105-S106-S107)</f>
        <v>792</v>
      </c>
      <c r="T108" s="28" t="n">
        <f aca="false">SUM(T103-T104-T105-T106-T107)</f>
        <v>177</v>
      </c>
      <c r="U108" s="66" t="n">
        <f aca="false">SUM(U103-U104-U105-U106-U107)</f>
        <v>134</v>
      </c>
      <c r="V108" s="81" t="n">
        <f aca="false">SUM(V103-V104-V105-V106-V107)</f>
        <v>0</v>
      </c>
      <c r="W108" s="119" t="s">
        <v>60</v>
      </c>
    </row>
    <row r="109" customFormat="false" ht="21" hidden="false" customHeight="false" outlineLevel="0" collapsed="false">
      <c r="A109" s="37" t="s">
        <v>40</v>
      </c>
      <c r="B109" s="21" t="n">
        <v>47057</v>
      </c>
      <c r="C109" s="172" t="n">
        <v>2486</v>
      </c>
      <c r="D109" s="172" t="n">
        <v>2682</v>
      </c>
      <c r="E109" s="172" t="n">
        <v>2447</v>
      </c>
      <c r="F109" s="172" t="n">
        <v>2741</v>
      </c>
      <c r="G109" s="172" t="n">
        <v>3167</v>
      </c>
      <c r="H109" s="172" t="n">
        <v>3275</v>
      </c>
      <c r="I109" s="172" t="n">
        <v>3524</v>
      </c>
      <c r="J109" s="172" t="n">
        <v>3490</v>
      </c>
      <c r="K109" s="172" t="n">
        <v>3420</v>
      </c>
      <c r="L109" s="172" t="n">
        <v>3843</v>
      </c>
      <c r="M109" s="172" t="n">
        <v>3975</v>
      </c>
      <c r="N109" s="172" t="n">
        <v>3012</v>
      </c>
      <c r="O109" s="172" t="n">
        <v>2408</v>
      </c>
      <c r="P109" s="172" t="n">
        <v>1909</v>
      </c>
      <c r="Q109" s="172" t="n">
        <v>1392</v>
      </c>
      <c r="R109" s="172" t="n">
        <v>1238</v>
      </c>
      <c r="S109" s="172" t="n">
        <v>1617</v>
      </c>
      <c r="T109" s="172" t="n">
        <v>260</v>
      </c>
      <c r="U109" s="173" t="n">
        <v>171</v>
      </c>
      <c r="V109" s="155"/>
      <c r="W109" s="40" t="s">
        <v>41</v>
      </c>
    </row>
    <row r="110" customFormat="false" ht="21" hidden="false" customHeight="false" outlineLevel="0" collapsed="false">
      <c r="A110" s="57" t="s">
        <v>77</v>
      </c>
      <c r="B110" s="28" t="n">
        <v>4163</v>
      </c>
      <c r="C110" s="174" t="n">
        <v>236</v>
      </c>
      <c r="D110" s="174" t="n">
        <v>270</v>
      </c>
      <c r="E110" s="174" t="n">
        <v>222</v>
      </c>
      <c r="F110" s="174" t="n">
        <v>234</v>
      </c>
      <c r="G110" s="174" t="n">
        <v>286</v>
      </c>
      <c r="H110" s="174" t="n">
        <v>259</v>
      </c>
      <c r="I110" s="174" t="n">
        <v>294</v>
      </c>
      <c r="J110" s="174" t="n">
        <v>307</v>
      </c>
      <c r="K110" s="174" t="n">
        <v>308</v>
      </c>
      <c r="L110" s="174" t="n">
        <v>304</v>
      </c>
      <c r="M110" s="174" t="n">
        <v>359</v>
      </c>
      <c r="N110" s="174" t="n">
        <v>287</v>
      </c>
      <c r="O110" s="174" t="n">
        <v>202</v>
      </c>
      <c r="P110" s="174" t="n">
        <v>147</v>
      </c>
      <c r="Q110" s="174" t="n">
        <v>94</v>
      </c>
      <c r="R110" s="174" t="n">
        <v>96</v>
      </c>
      <c r="S110" s="174" t="n">
        <v>145</v>
      </c>
      <c r="T110" s="174" t="n">
        <v>94</v>
      </c>
      <c r="U110" s="175" t="n">
        <v>19</v>
      </c>
      <c r="V110" s="155"/>
      <c r="W110" s="32" t="s">
        <v>78</v>
      </c>
    </row>
    <row r="111" customFormat="false" ht="21" hidden="false" customHeight="false" outlineLevel="0" collapsed="false">
      <c r="A111" s="57" t="s">
        <v>79</v>
      </c>
      <c r="B111" s="28" t="n">
        <v>1173</v>
      </c>
      <c r="C111" s="176" t="n">
        <v>42</v>
      </c>
      <c r="D111" s="176" t="n">
        <v>61</v>
      </c>
      <c r="E111" s="176" t="n">
        <v>67</v>
      </c>
      <c r="F111" s="176" t="n">
        <v>64</v>
      </c>
      <c r="G111" s="176" t="n">
        <v>77</v>
      </c>
      <c r="H111" s="176" t="n">
        <v>68</v>
      </c>
      <c r="I111" s="176" t="n">
        <v>98</v>
      </c>
      <c r="J111" s="176" t="n">
        <v>100</v>
      </c>
      <c r="K111" s="176" t="n">
        <v>88</v>
      </c>
      <c r="L111" s="176" t="n">
        <v>81</v>
      </c>
      <c r="M111" s="176" t="n">
        <v>92</v>
      </c>
      <c r="N111" s="176" t="n">
        <v>89</v>
      </c>
      <c r="O111" s="176" t="n">
        <v>59</v>
      </c>
      <c r="P111" s="176" t="n">
        <v>56</v>
      </c>
      <c r="Q111" s="176" t="n">
        <v>42</v>
      </c>
      <c r="R111" s="176" t="n">
        <v>31</v>
      </c>
      <c r="S111" s="176" t="n">
        <v>47</v>
      </c>
      <c r="T111" s="176" t="n">
        <v>4</v>
      </c>
      <c r="U111" s="177" t="n">
        <v>7</v>
      </c>
      <c r="V111" s="155"/>
      <c r="W111" s="32" t="s">
        <v>80</v>
      </c>
    </row>
    <row r="112" customFormat="false" ht="21" hidden="false" customHeight="false" outlineLevel="0" collapsed="false">
      <c r="A112" s="57" t="s">
        <v>81</v>
      </c>
      <c r="B112" s="28" t="n">
        <v>1178</v>
      </c>
      <c r="C112" s="178" t="n">
        <v>60</v>
      </c>
      <c r="D112" s="178" t="n">
        <v>56</v>
      </c>
      <c r="E112" s="178" t="n">
        <v>55</v>
      </c>
      <c r="F112" s="178" t="n">
        <v>71</v>
      </c>
      <c r="G112" s="178" t="n">
        <v>47</v>
      </c>
      <c r="H112" s="178" t="n">
        <v>83</v>
      </c>
      <c r="I112" s="178" t="n">
        <v>76</v>
      </c>
      <c r="J112" s="178" t="n">
        <v>84</v>
      </c>
      <c r="K112" s="178" t="n">
        <v>76</v>
      </c>
      <c r="L112" s="178" t="n">
        <v>111</v>
      </c>
      <c r="M112" s="178" t="n">
        <v>103</v>
      </c>
      <c r="N112" s="178" t="n">
        <v>80</v>
      </c>
      <c r="O112" s="178" t="n">
        <v>64</v>
      </c>
      <c r="P112" s="178" t="n">
        <v>51</v>
      </c>
      <c r="Q112" s="178" t="n">
        <v>51</v>
      </c>
      <c r="R112" s="178" t="n">
        <v>42</v>
      </c>
      <c r="S112" s="178" t="n">
        <v>58</v>
      </c>
      <c r="T112" s="178" t="n">
        <v>7</v>
      </c>
      <c r="U112" s="179" t="n">
        <v>3</v>
      </c>
      <c r="V112" s="155"/>
      <c r="W112" s="32" t="s">
        <v>82</v>
      </c>
    </row>
    <row r="113" customFormat="false" ht="21" hidden="false" customHeight="false" outlineLevel="0" collapsed="false">
      <c r="A113" s="57" t="s">
        <v>83</v>
      </c>
      <c r="B113" s="28" t="n">
        <v>1048</v>
      </c>
      <c r="C113" s="180" t="n">
        <v>51</v>
      </c>
      <c r="D113" s="180" t="n">
        <v>46</v>
      </c>
      <c r="E113" s="180" t="n">
        <v>48</v>
      </c>
      <c r="F113" s="180" t="n">
        <v>45</v>
      </c>
      <c r="G113" s="180" t="n">
        <v>63</v>
      </c>
      <c r="H113" s="180" t="n">
        <v>87</v>
      </c>
      <c r="I113" s="180" t="n">
        <v>67</v>
      </c>
      <c r="J113" s="180" t="n">
        <v>74</v>
      </c>
      <c r="K113" s="180" t="n">
        <v>81</v>
      </c>
      <c r="L113" s="180" t="n">
        <v>72</v>
      </c>
      <c r="M113" s="180" t="n">
        <v>78</v>
      </c>
      <c r="N113" s="180" t="n">
        <v>94</v>
      </c>
      <c r="O113" s="180" t="n">
        <v>63</v>
      </c>
      <c r="P113" s="180" t="n">
        <v>49</v>
      </c>
      <c r="Q113" s="180" t="n">
        <v>36</v>
      </c>
      <c r="R113" s="180" t="n">
        <v>36</v>
      </c>
      <c r="S113" s="180" t="n">
        <v>55</v>
      </c>
      <c r="T113" s="180" t="n">
        <v>3</v>
      </c>
      <c r="U113" s="181" t="n">
        <v>0</v>
      </c>
      <c r="V113" s="155"/>
      <c r="W113" s="32" t="s">
        <v>84</v>
      </c>
    </row>
    <row r="114" customFormat="false" ht="21" hidden="false" customHeight="false" outlineLevel="0" collapsed="false">
      <c r="A114" s="57" t="s">
        <v>52</v>
      </c>
      <c r="B114" s="28" t="n">
        <f aca="false">SUM(B109-B110-B111-B112-B113)</f>
        <v>39495</v>
      </c>
      <c r="C114" s="28" t="n">
        <f aca="false">SUM(C109-C110-C111-C112-C113)</f>
        <v>2097</v>
      </c>
      <c r="D114" s="28" t="n">
        <f aca="false">SUM(D109-D110-D111-D112-D113)</f>
        <v>2249</v>
      </c>
      <c r="E114" s="28" t="n">
        <f aca="false">SUM(E109-E110-E111-E112-E113)</f>
        <v>2055</v>
      </c>
      <c r="F114" s="28" t="n">
        <f aca="false">SUM(F109-F110-F111-F112-F113)</f>
        <v>2327</v>
      </c>
      <c r="G114" s="28" t="n">
        <f aca="false">SUM(G109-G110-G111-G112-G113)</f>
        <v>2694</v>
      </c>
      <c r="H114" s="28" t="n">
        <f aca="false">SUM(H109-H110-H111-H112-H113)</f>
        <v>2778</v>
      </c>
      <c r="I114" s="28" t="n">
        <f aca="false">SUM(I109-I110-I111-I112-I113)</f>
        <v>2989</v>
      </c>
      <c r="J114" s="28" t="n">
        <f aca="false">SUM(J109-J110-J111-J112-J113)</f>
        <v>2925</v>
      </c>
      <c r="K114" s="28" t="n">
        <f aca="false">SUM(K109-K110-K111-K112-K113)</f>
        <v>2867</v>
      </c>
      <c r="L114" s="28" t="n">
        <f aca="false">SUM(L109-L110-L111-L112-L113)</f>
        <v>3275</v>
      </c>
      <c r="M114" s="28" t="n">
        <f aca="false">SUM(M109-M110-M111-M112-M113)</f>
        <v>3343</v>
      </c>
      <c r="N114" s="28" t="n">
        <f aca="false">SUM(N109-N110-N111-N112-N113)</f>
        <v>2462</v>
      </c>
      <c r="O114" s="28" t="n">
        <f aca="false">SUM(O109-O110-O111-O112-O113)</f>
        <v>2020</v>
      </c>
      <c r="P114" s="28" t="n">
        <f aca="false">SUM(P109-P110-P111-P112-P113)</f>
        <v>1606</v>
      </c>
      <c r="Q114" s="28" t="n">
        <f aca="false">SUM(Q109-Q110-Q111-Q112-Q113)</f>
        <v>1169</v>
      </c>
      <c r="R114" s="28" t="n">
        <f aca="false">SUM(R109-R110-R111-R112-R113)</f>
        <v>1033</v>
      </c>
      <c r="S114" s="28" t="n">
        <f aca="false">SUM(S109-S110-S111-S112-S113)</f>
        <v>1312</v>
      </c>
      <c r="T114" s="28" t="n">
        <f aca="false">SUM(T109-T110-T111-T112-T113)</f>
        <v>152</v>
      </c>
      <c r="U114" s="66" t="n">
        <f aca="false">SUM(U109-U110-U111-U112-U113)</f>
        <v>142</v>
      </c>
      <c r="V114" s="155"/>
      <c r="W114" s="32" t="s">
        <v>60</v>
      </c>
    </row>
    <row r="115" customFormat="false" ht="21" hidden="false" customHeight="false" outlineLevel="0" collapsed="false">
      <c r="A115" s="57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148"/>
      <c r="W115" s="32"/>
    </row>
    <row r="116" customFormat="false" ht="21" hidden="false" customHeight="false" outlineLevel="0" collapsed="false">
      <c r="A116" s="57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148"/>
      <c r="W116" s="32"/>
    </row>
    <row r="117" customFormat="false" ht="21" hidden="false" customHeight="false" outlineLevel="0" collapsed="false">
      <c r="A117" s="57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148"/>
      <c r="W117" s="32"/>
    </row>
    <row r="118" customFormat="false" ht="21" hidden="false" customHeight="false" outlineLevel="0" collapsed="false">
      <c r="A118" s="57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148"/>
      <c r="W118" s="32"/>
    </row>
    <row r="119" customFormat="false" ht="21.75" hidden="false" customHeight="false" outlineLevel="0" collapsed="false">
      <c r="A119" s="2" t="s">
        <v>5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21.75" hidden="false" customHeight="false" outlineLevel="0" collapsed="false">
      <c r="A120" s="4" t="s">
        <v>5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21" hidden="false" customHeight="true" outlineLevel="0" collapsed="false">
      <c r="A122" s="7" t="s">
        <v>2</v>
      </c>
      <c r="B122" s="8" t="s">
        <v>3</v>
      </c>
      <c r="C122" s="9" t="s">
        <v>4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 t="s">
        <v>5</v>
      </c>
    </row>
    <row r="123" customFormat="false" ht="21" hidden="false" customHeight="false" outlineLevel="0" collapsed="false">
      <c r="A123" s="7"/>
      <c r="B123" s="8"/>
      <c r="C123" s="12" t="s">
        <v>6</v>
      </c>
      <c r="D123" s="12" t="s">
        <v>7</v>
      </c>
      <c r="E123" s="12" t="s">
        <v>8</v>
      </c>
      <c r="F123" s="12" t="s">
        <v>9</v>
      </c>
      <c r="G123" s="12" t="s">
        <v>10</v>
      </c>
      <c r="H123" s="12" t="s">
        <v>11</v>
      </c>
      <c r="I123" s="12" t="s">
        <v>12</v>
      </c>
      <c r="J123" s="12" t="s">
        <v>13</v>
      </c>
      <c r="K123" s="12" t="s">
        <v>14</v>
      </c>
      <c r="L123" s="12" t="s">
        <v>15</v>
      </c>
      <c r="M123" s="12" t="s">
        <v>16</v>
      </c>
      <c r="N123" s="12" t="s">
        <v>17</v>
      </c>
      <c r="O123" s="12" t="s">
        <v>18</v>
      </c>
      <c r="P123" s="12" t="s">
        <v>19</v>
      </c>
      <c r="Q123" s="12" t="s">
        <v>20</v>
      </c>
      <c r="R123" s="12" t="s">
        <v>21</v>
      </c>
      <c r="S123" s="13" t="s">
        <v>22</v>
      </c>
      <c r="T123" s="14" t="s">
        <v>23</v>
      </c>
      <c r="U123" s="14" t="s">
        <v>24</v>
      </c>
      <c r="V123" s="14"/>
      <c r="W123" s="10"/>
    </row>
    <row r="124" customFormat="false" ht="21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15" t="s">
        <v>25</v>
      </c>
      <c r="T124" s="14"/>
      <c r="U124" s="16" t="s">
        <v>26</v>
      </c>
      <c r="V124" s="16"/>
      <c r="W124" s="10"/>
    </row>
    <row r="125" customFormat="false" ht="21" hidden="false" customHeight="false" outlineLevel="0" collapsed="false">
      <c r="A125" s="7"/>
      <c r="B125" s="17" t="s">
        <v>27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3" t="s">
        <v>28</v>
      </c>
      <c r="T125" s="18" t="s">
        <v>29</v>
      </c>
      <c r="U125" s="13" t="s">
        <v>30</v>
      </c>
      <c r="V125" s="13"/>
      <c r="W125" s="10"/>
    </row>
    <row r="126" customFormat="false" ht="21" hidden="false" customHeight="false" outlineLevel="0" collapsed="false">
      <c r="A126" s="7"/>
      <c r="B126" s="1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9" t="s">
        <v>31</v>
      </c>
      <c r="T126" s="18"/>
      <c r="U126" s="19" t="s">
        <v>32</v>
      </c>
      <c r="V126" s="19"/>
      <c r="W126" s="10"/>
    </row>
    <row r="127" customFormat="false" ht="21" hidden="false" customHeight="false" outlineLevel="0" collapsed="false">
      <c r="A127" s="52" t="s">
        <v>85</v>
      </c>
      <c r="B127" s="21" t="n">
        <v>203108</v>
      </c>
      <c r="C127" s="182" t="n">
        <v>11243</v>
      </c>
      <c r="D127" s="182" t="n">
        <v>11911</v>
      </c>
      <c r="E127" s="182" t="n">
        <v>11583</v>
      </c>
      <c r="F127" s="182" t="n">
        <v>13786</v>
      </c>
      <c r="G127" s="182" t="n">
        <v>14607</v>
      </c>
      <c r="H127" s="182" t="n">
        <v>13588</v>
      </c>
      <c r="I127" s="182" t="n">
        <v>15137</v>
      </c>
      <c r="J127" s="182" t="n">
        <v>17399</v>
      </c>
      <c r="K127" s="182" t="n">
        <v>17258</v>
      </c>
      <c r="L127" s="182" t="n">
        <v>17437</v>
      </c>
      <c r="M127" s="182" t="n">
        <v>16145</v>
      </c>
      <c r="N127" s="182" t="n">
        <v>12698</v>
      </c>
      <c r="O127" s="182" t="n">
        <v>9104</v>
      </c>
      <c r="P127" s="182" t="n">
        <v>6451</v>
      </c>
      <c r="Q127" s="182" t="n">
        <v>4335</v>
      </c>
      <c r="R127" s="182" t="n">
        <v>3219</v>
      </c>
      <c r="S127" s="182" t="n">
        <v>3703</v>
      </c>
      <c r="T127" s="182" t="n">
        <v>2080</v>
      </c>
      <c r="U127" s="183" t="n">
        <v>1424</v>
      </c>
      <c r="V127" s="129" t="n">
        <f aca="false">SUM(V128:V133)</f>
        <v>0</v>
      </c>
      <c r="W127" s="56" t="s">
        <v>86</v>
      </c>
    </row>
    <row r="128" customFormat="false" ht="21.75" hidden="false" customHeight="false" outlineLevel="0" collapsed="false">
      <c r="A128" s="57" t="s">
        <v>87</v>
      </c>
      <c r="B128" s="28" t="n">
        <v>17898</v>
      </c>
      <c r="C128" s="184" t="n">
        <v>801</v>
      </c>
      <c r="D128" s="184" t="n">
        <v>910</v>
      </c>
      <c r="E128" s="184" t="n">
        <v>767</v>
      </c>
      <c r="F128" s="184" t="n">
        <v>1114</v>
      </c>
      <c r="G128" s="184" t="n">
        <v>2113</v>
      </c>
      <c r="H128" s="184" t="n">
        <v>1375</v>
      </c>
      <c r="I128" s="184" t="n">
        <v>1159</v>
      </c>
      <c r="J128" s="184" t="n">
        <v>1192</v>
      </c>
      <c r="K128" s="184" t="n">
        <v>1160</v>
      </c>
      <c r="L128" s="184" t="n">
        <v>1169</v>
      </c>
      <c r="M128" s="184" t="n">
        <v>1123</v>
      </c>
      <c r="N128" s="184" t="n">
        <v>933</v>
      </c>
      <c r="O128" s="184" t="n">
        <v>759</v>
      </c>
      <c r="P128" s="184" t="n">
        <v>569</v>
      </c>
      <c r="Q128" s="184" t="n">
        <v>399</v>
      </c>
      <c r="R128" s="184" t="n">
        <v>270</v>
      </c>
      <c r="S128" s="184" t="n">
        <v>332</v>
      </c>
      <c r="T128" s="184" t="n">
        <v>968</v>
      </c>
      <c r="U128" s="185" t="n">
        <v>785</v>
      </c>
      <c r="V128" s="103"/>
      <c r="W128" s="32" t="s">
        <v>88</v>
      </c>
    </row>
    <row r="129" customFormat="false" ht="21.75" hidden="false" customHeight="false" outlineLevel="0" collapsed="false">
      <c r="A129" s="57" t="s">
        <v>89</v>
      </c>
      <c r="B129" s="28" t="n">
        <v>24048</v>
      </c>
      <c r="C129" s="186" t="n">
        <v>1369</v>
      </c>
      <c r="D129" s="186" t="n">
        <v>1557</v>
      </c>
      <c r="E129" s="186" t="n">
        <v>1567</v>
      </c>
      <c r="F129" s="186" t="n">
        <v>1748</v>
      </c>
      <c r="G129" s="186" t="n">
        <v>1632</v>
      </c>
      <c r="H129" s="186" t="n">
        <v>1615</v>
      </c>
      <c r="I129" s="186" t="n">
        <v>1725</v>
      </c>
      <c r="J129" s="186" t="n">
        <v>2073</v>
      </c>
      <c r="K129" s="186" t="n">
        <v>2035</v>
      </c>
      <c r="L129" s="186" t="n">
        <v>2089</v>
      </c>
      <c r="M129" s="186" t="n">
        <v>1960</v>
      </c>
      <c r="N129" s="186" t="n">
        <v>1455</v>
      </c>
      <c r="O129" s="186" t="n">
        <v>1034</v>
      </c>
      <c r="P129" s="186" t="n">
        <v>736</v>
      </c>
      <c r="Q129" s="186" t="n">
        <v>453</v>
      </c>
      <c r="R129" s="186" t="n">
        <v>312</v>
      </c>
      <c r="S129" s="186" t="n">
        <v>356</v>
      </c>
      <c r="T129" s="186" t="n">
        <v>197</v>
      </c>
      <c r="U129" s="187" t="n">
        <v>135</v>
      </c>
      <c r="V129" s="103"/>
      <c r="W129" s="32" t="s">
        <v>90</v>
      </c>
    </row>
    <row r="130" customFormat="false" ht="21.75" hidden="false" customHeight="false" outlineLevel="0" collapsed="false">
      <c r="A130" s="57" t="s">
        <v>91</v>
      </c>
      <c r="B130" s="28" t="n">
        <v>29055</v>
      </c>
      <c r="C130" s="188" t="n">
        <v>1885</v>
      </c>
      <c r="D130" s="188" t="n">
        <v>2057</v>
      </c>
      <c r="E130" s="188" t="n">
        <v>1973</v>
      </c>
      <c r="F130" s="188" t="n">
        <v>2181</v>
      </c>
      <c r="G130" s="188" t="n">
        <v>1980</v>
      </c>
      <c r="H130" s="188" t="n">
        <v>1982</v>
      </c>
      <c r="I130" s="188" t="n">
        <v>2260</v>
      </c>
      <c r="J130" s="188" t="n">
        <v>2620</v>
      </c>
      <c r="K130" s="188" t="n">
        <v>2550</v>
      </c>
      <c r="L130" s="188" t="n">
        <v>2333</v>
      </c>
      <c r="M130" s="188" t="n">
        <v>2141</v>
      </c>
      <c r="N130" s="188" t="n">
        <v>1670</v>
      </c>
      <c r="O130" s="188" t="n">
        <v>1204</v>
      </c>
      <c r="P130" s="188" t="n">
        <v>748</v>
      </c>
      <c r="Q130" s="188" t="n">
        <v>459</v>
      </c>
      <c r="R130" s="188" t="n">
        <v>360</v>
      </c>
      <c r="S130" s="188" t="n">
        <v>373</v>
      </c>
      <c r="T130" s="188" t="n">
        <v>207</v>
      </c>
      <c r="U130" s="189" t="n">
        <v>72</v>
      </c>
      <c r="V130" s="103"/>
      <c r="W130" s="32" t="s">
        <v>92</v>
      </c>
    </row>
    <row r="131" customFormat="false" ht="21.75" hidden="false" customHeight="false" outlineLevel="0" collapsed="false">
      <c r="A131" s="57" t="s">
        <v>93</v>
      </c>
      <c r="B131" s="28" t="n">
        <v>25097</v>
      </c>
      <c r="C131" s="190" t="n">
        <v>1653</v>
      </c>
      <c r="D131" s="190" t="n">
        <v>1670</v>
      </c>
      <c r="E131" s="190" t="n">
        <v>1423</v>
      </c>
      <c r="F131" s="190" t="n">
        <v>1678</v>
      </c>
      <c r="G131" s="190" t="n">
        <v>1574</v>
      </c>
      <c r="H131" s="190" t="n">
        <v>1664</v>
      </c>
      <c r="I131" s="190" t="n">
        <v>1929</v>
      </c>
      <c r="J131" s="190" t="n">
        <v>2455</v>
      </c>
      <c r="K131" s="190" t="n">
        <v>2461</v>
      </c>
      <c r="L131" s="190" t="n">
        <v>2286</v>
      </c>
      <c r="M131" s="190" t="n">
        <v>1964</v>
      </c>
      <c r="N131" s="190" t="n">
        <v>1539</v>
      </c>
      <c r="O131" s="190" t="n">
        <v>998</v>
      </c>
      <c r="P131" s="190" t="n">
        <v>656</v>
      </c>
      <c r="Q131" s="190" t="n">
        <v>409</v>
      </c>
      <c r="R131" s="190" t="n">
        <v>262</v>
      </c>
      <c r="S131" s="190" t="n">
        <v>277</v>
      </c>
      <c r="T131" s="190" t="n">
        <v>111</v>
      </c>
      <c r="U131" s="191" t="n">
        <v>88</v>
      </c>
      <c r="V131" s="103"/>
      <c r="W131" s="32" t="s">
        <v>94</v>
      </c>
    </row>
    <row r="132" customFormat="false" ht="21.75" hidden="false" customHeight="false" outlineLevel="0" collapsed="false">
      <c r="A132" s="192" t="s">
        <v>95</v>
      </c>
      <c r="B132" s="28" t="n">
        <v>11512</v>
      </c>
      <c r="C132" s="193" t="n">
        <v>561</v>
      </c>
      <c r="D132" s="193" t="n">
        <v>609</v>
      </c>
      <c r="E132" s="193" t="n">
        <v>627</v>
      </c>
      <c r="F132" s="193" t="n">
        <v>752</v>
      </c>
      <c r="G132" s="193" t="n">
        <v>764</v>
      </c>
      <c r="H132" s="193" t="n">
        <v>676</v>
      </c>
      <c r="I132" s="193" t="n">
        <v>801</v>
      </c>
      <c r="J132" s="193" t="n">
        <v>948</v>
      </c>
      <c r="K132" s="193" t="n">
        <v>1068</v>
      </c>
      <c r="L132" s="193" t="n">
        <v>1145</v>
      </c>
      <c r="M132" s="193" t="n">
        <v>1095</v>
      </c>
      <c r="N132" s="193" t="n">
        <v>794</v>
      </c>
      <c r="O132" s="193" t="n">
        <v>552</v>
      </c>
      <c r="P132" s="193" t="n">
        <v>376</v>
      </c>
      <c r="Q132" s="193" t="n">
        <v>264</v>
      </c>
      <c r="R132" s="193" t="n">
        <v>196</v>
      </c>
      <c r="S132" s="193" t="n">
        <v>227</v>
      </c>
      <c r="T132" s="193" t="n">
        <v>31</v>
      </c>
      <c r="U132" s="194" t="n">
        <v>26</v>
      </c>
      <c r="V132" s="103"/>
      <c r="W132" s="195" t="s">
        <v>96</v>
      </c>
    </row>
    <row r="133" customFormat="false" ht="21.75" hidden="false" customHeight="false" outlineLevel="0" collapsed="false">
      <c r="A133" s="57" t="s">
        <v>52</v>
      </c>
      <c r="B133" s="28" t="n">
        <f aca="false">SUM(B127-B128-B129-B130-B131-B132)</f>
        <v>95498</v>
      </c>
      <c r="C133" s="28" t="n">
        <f aca="false">SUM(C127-C128-C129-C130-C131-C132)</f>
        <v>4974</v>
      </c>
      <c r="D133" s="28" t="n">
        <f aca="false">SUM(D127-D128-D129-D130-D131-D132)</f>
        <v>5108</v>
      </c>
      <c r="E133" s="28" t="n">
        <f aca="false">SUM(E127-E128-E129-E130-E131-E132)</f>
        <v>5226</v>
      </c>
      <c r="F133" s="28" t="n">
        <f aca="false">SUM(F127-F128-F129-F130-F131-F132)</f>
        <v>6313</v>
      </c>
      <c r="G133" s="28" t="n">
        <f aca="false">SUM(G127-G128-G129-G130-G131-G132)</f>
        <v>6544</v>
      </c>
      <c r="H133" s="28" t="n">
        <f aca="false">SUM(H127-H128-H129-H130-H131-H132)</f>
        <v>6276</v>
      </c>
      <c r="I133" s="28" t="n">
        <f aca="false">SUM(I127-I128-I129-I130-I131-I132)</f>
        <v>7263</v>
      </c>
      <c r="J133" s="28" t="n">
        <f aca="false">SUM(J127-J128-J129-J130-J131-J132)</f>
        <v>8111</v>
      </c>
      <c r="K133" s="28" t="n">
        <f aca="false">SUM(K127-K128-K129-K130-K131-K132)</f>
        <v>7984</v>
      </c>
      <c r="L133" s="28" t="n">
        <f aca="false">SUM(L127-L128-L129-L130-L131-L132)</f>
        <v>8415</v>
      </c>
      <c r="M133" s="28" t="n">
        <f aca="false">SUM(M127-M128-M129-M130-M131-M132)</f>
        <v>7862</v>
      </c>
      <c r="N133" s="28" t="n">
        <f aca="false">SUM(N127-N128-N129-N130-N131-N132)</f>
        <v>6307</v>
      </c>
      <c r="O133" s="28" t="n">
        <f aca="false">SUM(O127-O128-O129-O130-O131-O132)</f>
        <v>4557</v>
      </c>
      <c r="P133" s="28" t="n">
        <f aca="false">SUM(P127-P128-P129-P130-P131-P132)</f>
        <v>3366</v>
      </c>
      <c r="Q133" s="28" t="n">
        <f aca="false">SUM(Q127-Q128-Q129-Q130-Q131-Q132)</f>
        <v>2351</v>
      </c>
      <c r="R133" s="28" t="n">
        <f aca="false">SUM(R127-R128-R129-R130-R131-R132)</f>
        <v>1819</v>
      </c>
      <c r="S133" s="28" t="n">
        <f aca="false">SUM(S127-S128-S129-S130-S131-S132)</f>
        <v>2138</v>
      </c>
      <c r="T133" s="28" t="n">
        <f aca="false">SUM(T127-T128-T129-T130-T131-T132)</f>
        <v>566</v>
      </c>
      <c r="U133" s="66" t="n">
        <f aca="false">SUM(U127-U128-U129-U130-U131-U132)</f>
        <v>318</v>
      </c>
      <c r="V133" s="103"/>
      <c r="W133" s="32" t="s">
        <v>60</v>
      </c>
    </row>
    <row r="134" customFormat="false" ht="21.75" hidden="false" customHeight="false" outlineLevel="0" collapsed="false">
      <c r="A134" s="37" t="s">
        <v>38</v>
      </c>
      <c r="B134" s="21" t="n">
        <v>97085</v>
      </c>
      <c r="C134" s="196" t="n">
        <v>5811</v>
      </c>
      <c r="D134" s="196" t="n">
        <v>6132</v>
      </c>
      <c r="E134" s="196" t="n">
        <v>5996</v>
      </c>
      <c r="F134" s="196" t="n">
        <v>6996</v>
      </c>
      <c r="G134" s="196" t="n">
        <v>7605</v>
      </c>
      <c r="H134" s="196" t="n">
        <v>6797</v>
      </c>
      <c r="I134" s="196" t="n">
        <v>7281</v>
      </c>
      <c r="J134" s="196" t="n">
        <v>8154</v>
      </c>
      <c r="K134" s="196" t="n">
        <v>7993</v>
      </c>
      <c r="L134" s="196" t="n">
        <v>8007</v>
      </c>
      <c r="M134" s="196" t="n">
        <v>7427</v>
      </c>
      <c r="N134" s="196" t="n">
        <v>5644</v>
      </c>
      <c r="O134" s="196" t="n">
        <v>4052</v>
      </c>
      <c r="P134" s="196" t="n">
        <v>2862</v>
      </c>
      <c r="Q134" s="196" t="n">
        <v>1843</v>
      </c>
      <c r="R134" s="196" t="n">
        <v>1285</v>
      </c>
      <c r="S134" s="196" t="n">
        <v>1337</v>
      </c>
      <c r="T134" s="196" t="n">
        <v>1106</v>
      </c>
      <c r="U134" s="197" t="n">
        <v>757</v>
      </c>
      <c r="V134" s="103"/>
      <c r="W134" s="40" t="s">
        <v>39</v>
      </c>
    </row>
    <row r="135" customFormat="false" ht="21.75" hidden="false" customHeight="false" outlineLevel="0" collapsed="false">
      <c r="A135" s="57" t="s">
        <v>87</v>
      </c>
      <c r="B135" s="28" t="n">
        <v>9206</v>
      </c>
      <c r="C135" s="198" t="n">
        <v>410</v>
      </c>
      <c r="D135" s="198" t="n">
        <v>459</v>
      </c>
      <c r="E135" s="198" t="n">
        <v>394</v>
      </c>
      <c r="F135" s="198" t="n">
        <v>579</v>
      </c>
      <c r="G135" s="198" t="n">
        <v>1366</v>
      </c>
      <c r="H135" s="198" t="n">
        <v>875</v>
      </c>
      <c r="I135" s="198" t="n">
        <v>642</v>
      </c>
      <c r="J135" s="198" t="n">
        <v>606</v>
      </c>
      <c r="K135" s="198" t="n">
        <v>556</v>
      </c>
      <c r="L135" s="198" t="n">
        <v>539</v>
      </c>
      <c r="M135" s="198" t="n">
        <v>511</v>
      </c>
      <c r="N135" s="198" t="n">
        <v>415</v>
      </c>
      <c r="O135" s="198" t="n">
        <v>312</v>
      </c>
      <c r="P135" s="198" t="n">
        <v>245</v>
      </c>
      <c r="Q135" s="198" t="n">
        <v>162</v>
      </c>
      <c r="R135" s="198" t="n">
        <v>98</v>
      </c>
      <c r="S135" s="198" t="n">
        <v>120</v>
      </c>
      <c r="T135" s="198" t="n">
        <v>516</v>
      </c>
      <c r="U135" s="199" t="n">
        <v>401</v>
      </c>
      <c r="V135" s="103"/>
      <c r="W135" s="32" t="s">
        <v>88</v>
      </c>
    </row>
    <row r="136" customFormat="false" ht="21.75" hidden="false" customHeight="false" outlineLevel="0" collapsed="false">
      <c r="A136" s="57" t="s">
        <v>89</v>
      </c>
      <c r="B136" s="28" t="n">
        <v>11491</v>
      </c>
      <c r="C136" s="200" t="n">
        <v>736</v>
      </c>
      <c r="D136" s="200" t="n">
        <v>779</v>
      </c>
      <c r="E136" s="200" t="n">
        <v>797</v>
      </c>
      <c r="F136" s="200" t="n">
        <v>912</v>
      </c>
      <c r="G136" s="200" t="n">
        <v>830</v>
      </c>
      <c r="H136" s="200" t="n">
        <v>739</v>
      </c>
      <c r="I136" s="200" t="n">
        <v>821</v>
      </c>
      <c r="J136" s="200" t="n">
        <v>930</v>
      </c>
      <c r="K136" s="200" t="n">
        <v>950</v>
      </c>
      <c r="L136" s="200" t="n">
        <v>983</v>
      </c>
      <c r="M136" s="200" t="n">
        <v>926</v>
      </c>
      <c r="N136" s="200" t="n">
        <v>671</v>
      </c>
      <c r="O136" s="200" t="n">
        <v>454</v>
      </c>
      <c r="P136" s="200" t="n">
        <v>332</v>
      </c>
      <c r="Q136" s="200" t="n">
        <v>188</v>
      </c>
      <c r="R136" s="200" t="n">
        <v>134</v>
      </c>
      <c r="S136" s="200" t="n">
        <v>133</v>
      </c>
      <c r="T136" s="200" t="n">
        <v>98</v>
      </c>
      <c r="U136" s="201" t="n">
        <v>78</v>
      </c>
      <c r="V136" s="103"/>
      <c r="W136" s="32" t="s">
        <v>90</v>
      </c>
    </row>
    <row r="137" customFormat="false" ht="21.75" hidden="false" customHeight="false" outlineLevel="0" collapsed="false">
      <c r="A137" s="57" t="s">
        <v>91</v>
      </c>
      <c r="B137" s="28" t="n">
        <v>13680</v>
      </c>
      <c r="C137" s="202" t="n">
        <v>968</v>
      </c>
      <c r="D137" s="202" t="n">
        <v>1053</v>
      </c>
      <c r="E137" s="202" t="n">
        <v>1037</v>
      </c>
      <c r="F137" s="202" t="n">
        <v>1103</v>
      </c>
      <c r="G137" s="202" t="n">
        <v>979</v>
      </c>
      <c r="H137" s="202" t="n">
        <v>922</v>
      </c>
      <c r="I137" s="202" t="n">
        <v>1003</v>
      </c>
      <c r="J137" s="202" t="n">
        <v>1165</v>
      </c>
      <c r="K137" s="202" t="n">
        <v>1180</v>
      </c>
      <c r="L137" s="202" t="n">
        <v>1057</v>
      </c>
      <c r="M137" s="202" t="n">
        <v>983</v>
      </c>
      <c r="N137" s="202" t="n">
        <v>721</v>
      </c>
      <c r="O137" s="202" t="n">
        <v>563</v>
      </c>
      <c r="P137" s="202" t="n">
        <v>320</v>
      </c>
      <c r="Q137" s="202" t="n">
        <v>203</v>
      </c>
      <c r="R137" s="202" t="n">
        <v>152</v>
      </c>
      <c r="S137" s="202" t="n">
        <v>125</v>
      </c>
      <c r="T137" s="202" t="n">
        <v>106</v>
      </c>
      <c r="U137" s="203" t="n">
        <v>40</v>
      </c>
      <c r="V137" s="103"/>
      <c r="W137" s="32" t="s">
        <v>92</v>
      </c>
    </row>
    <row r="138" customFormat="false" ht="21.75" hidden="false" customHeight="false" outlineLevel="0" collapsed="false">
      <c r="A138" s="57" t="s">
        <v>93</v>
      </c>
      <c r="B138" s="28" t="n">
        <v>11653</v>
      </c>
      <c r="C138" s="204" t="n">
        <v>832</v>
      </c>
      <c r="D138" s="204" t="n">
        <v>887</v>
      </c>
      <c r="E138" s="204" t="n">
        <v>735</v>
      </c>
      <c r="F138" s="204" t="n">
        <v>804</v>
      </c>
      <c r="G138" s="204" t="n">
        <v>754</v>
      </c>
      <c r="H138" s="204" t="n">
        <v>801</v>
      </c>
      <c r="I138" s="204" t="n">
        <v>840</v>
      </c>
      <c r="J138" s="204" t="n">
        <v>1045</v>
      </c>
      <c r="K138" s="204" t="n">
        <v>1136</v>
      </c>
      <c r="L138" s="204" t="n">
        <v>1037</v>
      </c>
      <c r="M138" s="204" t="n">
        <v>868</v>
      </c>
      <c r="N138" s="204" t="n">
        <v>699</v>
      </c>
      <c r="O138" s="204" t="n">
        <v>431</v>
      </c>
      <c r="P138" s="204" t="n">
        <v>311</v>
      </c>
      <c r="Q138" s="204" t="n">
        <v>169</v>
      </c>
      <c r="R138" s="204" t="n">
        <v>99</v>
      </c>
      <c r="S138" s="204" t="n">
        <v>98</v>
      </c>
      <c r="T138" s="204" t="n">
        <v>63</v>
      </c>
      <c r="U138" s="205" t="n">
        <v>44</v>
      </c>
      <c r="V138" s="103"/>
      <c r="W138" s="32" t="s">
        <v>94</v>
      </c>
    </row>
    <row r="139" customFormat="false" ht="21.75" hidden="false" customHeight="false" outlineLevel="0" collapsed="false">
      <c r="A139" s="192" t="s">
        <v>95</v>
      </c>
      <c r="B139" s="28" t="n">
        <v>5380</v>
      </c>
      <c r="C139" s="206" t="n">
        <v>271</v>
      </c>
      <c r="D139" s="206" t="n">
        <v>304</v>
      </c>
      <c r="E139" s="206" t="n">
        <v>313</v>
      </c>
      <c r="F139" s="206" t="n">
        <v>389</v>
      </c>
      <c r="G139" s="206" t="n">
        <v>373</v>
      </c>
      <c r="H139" s="206" t="n">
        <v>322</v>
      </c>
      <c r="I139" s="206" t="n">
        <v>375</v>
      </c>
      <c r="J139" s="206" t="n">
        <v>476</v>
      </c>
      <c r="K139" s="206" t="n">
        <v>470</v>
      </c>
      <c r="L139" s="206" t="n">
        <v>502</v>
      </c>
      <c r="M139" s="206" t="n">
        <v>519</v>
      </c>
      <c r="N139" s="206" t="n">
        <v>358</v>
      </c>
      <c r="O139" s="206" t="n">
        <v>240</v>
      </c>
      <c r="P139" s="206" t="n">
        <v>166</v>
      </c>
      <c r="Q139" s="206" t="n">
        <v>110</v>
      </c>
      <c r="R139" s="206" t="n">
        <v>81</v>
      </c>
      <c r="S139" s="206" t="n">
        <v>76</v>
      </c>
      <c r="T139" s="206" t="n">
        <v>19</v>
      </c>
      <c r="U139" s="207" t="n">
        <v>16</v>
      </c>
      <c r="V139" s="103"/>
      <c r="W139" s="195" t="s">
        <v>96</v>
      </c>
    </row>
    <row r="140" customFormat="false" ht="21.75" hidden="false" customHeight="false" outlineLevel="0" collapsed="false">
      <c r="A140" s="57" t="s">
        <v>52</v>
      </c>
      <c r="B140" s="28" t="n">
        <f aca="false">SUM(B134-B135-B136-B137-B138-B139)</f>
        <v>45675</v>
      </c>
      <c r="C140" s="28" t="n">
        <f aca="false">SUM(C134-C135-C136-C137-C138-C139)</f>
        <v>2594</v>
      </c>
      <c r="D140" s="28" t="n">
        <f aca="false">SUM(D134-D135-D136-D137-D138-D139)</f>
        <v>2650</v>
      </c>
      <c r="E140" s="28" t="n">
        <f aca="false">SUM(E134-E135-E136-E137-E138-E139)</f>
        <v>2720</v>
      </c>
      <c r="F140" s="28" t="n">
        <f aca="false">SUM(F134-F135-F136-F137-F138-F139)</f>
        <v>3209</v>
      </c>
      <c r="G140" s="28" t="n">
        <f aca="false">SUM(G134-G135-G136-G137-G138-G139)</f>
        <v>3303</v>
      </c>
      <c r="H140" s="28" t="n">
        <f aca="false">SUM(H134-H135-H136-H137-H138-H139)</f>
        <v>3138</v>
      </c>
      <c r="I140" s="28" t="n">
        <f aca="false">SUM(I134-I135-I136-I137-I138-I139)</f>
        <v>3600</v>
      </c>
      <c r="J140" s="28" t="n">
        <f aca="false">SUM(J134-J135-J136-J137-J138-J139)</f>
        <v>3932</v>
      </c>
      <c r="K140" s="28" t="n">
        <f aca="false">SUM(K134-K135-K136-K137-K138-K139)</f>
        <v>3701</v>
      </c>
      <c r="L140" s="28" t="n">
        <f aca="false">SUM(L134-L135-L136-L137-L138-L139)</f>
        <v>3889</v>
      </c>
      <c r="M140" s="28" t="n">
        <f aca="false">SUM(M134-M135-M136-M137-M138-M139)</f>
        <v>3620</v>
      </c>
      <c r="N140" s="28" t="n">
        <f aca="false">SUM(N134-N135-N136-N137-N138-N139)</f>
        <v>2780</v>
      </c>
      <c r="O140" s="28" t="n">
        <f aca="false">SUM(O134-O135-O136-O137-O138-O139)</f>
        <v>2052</v>
      </c>
      <c r="P140" s="28" t="n">
        <f aca="false">SUM(P134-P135-P136-P137-P138-P139)</f>
        <v>1488</v>
      </c>
      <c r="Q140" s="28" t="n">
        <f aca="false">SUM(Q134-Q135-Q136-Q137-Q138-Q139)</f>
        <v>1011</v>
      </c>
      <c r="R140" s="28" t="n">
        <f aca="false">SUM(R134-R135-R136-R137-R138-R139)</f>
        <v>721</v>
      </c>
      <c r="S140" s="28" t="n">
        <f aca="false">SUM(S134-S135-S136-S137-S138-S139)</f>
        <v>785</v>
      </c>
      <c r="T140" s="28" t="n">
        <f aca="false">SUM(T134-T135-T136-T137-T138-T139)</f>
        <v>304</v>
      </c>
      <c r="U140" s="66" t="n">
        <f aca="false">SUM(U134-U135-U136-U137-U138-U139)</f>
        <v>178</v>
      </c>
      <c r="V140" s="103"/>
      <c r="W140" s="32" t="s">
        <v>60</v>
      </c>
    </row>
    <row r="141" customFormat="false" ht="21.75" hidden="false" customHeight="false" outlineLevel="0" collapsed="false">
      <c r="A141" s="37" t="s">
        <v>40</v>
      </c>
      <c r="B141" s="21" t="n">
        <v>106023</v>
      </c>
      <c r="C141" s="208" t="n">
        <v>5432</v>
      </c>
      <c r="D141" s="208" t="n">
        <v>5779</v>
      </c>
      <c r="E141" s="208" t="n">
        <v>5587</v>
      </c>
      <c r="F141" s="208" t="n">
        <v>6790</v>
      </c>
      <c r="G141" s="208" t="n">
        <v>7002</v>
      </c>
      <c r="H141" s="208" t="n">
        <v>6791</v>
      </c>
      <c r="I141" s="208" t="n">
        <v>7856</v>
      </c>
      <c r="J141" s="208" t="n">
        <v>9245</v>
      </c>
      <c r="K141" s="208" t="n">
        <v>9265</v>
      </c>
      <c r="L141" s="208" t="n">
        <v>9430</v>
      </c>
      <c r="M141" s="208" t="n">
        <v>8718</v>
      </c>
      <c r="N141" s="208" t="n">
        <v>7054</v>
      </c>
      <c r="O141" s="208" t="n">
        <v>5052</v>
      </c>
      <c r="P141" s="208" t="n">
        <v>3589</v>
      </c>
      <c r="Q141" s="208" t="n">
        <v>2492</v>
      </c>
      <c r="R141" s="208" t="n">
        <v>1934</v>
      </c>
      <c r="S141" s="208" t="n">
        <v>2366</v>
      </c>
      <c r="T141" s="208" t="n">
        <v>974</v>
      </c>
      <c r="U141" s="209" t="n">
        <v>667</v>
      </c>
      <c r="V141" s="103"/>
      <c r="W141" s="40" t="s">
        <v>41</v>
      </c>
    </row>
    <row r="142" customFormat="false" ht="21.75" hidden="false" customHeight="false" outlineLevel="0" collapsed="false">
      <c r="A142" s="57" t="s">
        <v>87</v>
      </c>
      <c r="B142" s="28" t="n">
        <v>8692</v>
      </c>
      <c r="C142" s="210" t="n">
        <v>391</v>
      </c>
      <c r="D142" s="210" t="n">
        <v>451</v>
      </c>
      <c r="E142" s="210" t="n">
        <v>373</v>
      </c>
      <c r="F142" s="210" t="n">
        <v>535</v>
      </c>
      <c r="G142" s="210" t="n">
        <v>747</v>
      </c>
      <c r="H142" s="210" t="n">
        <v>500</v>
      </c>
      <c r="I142" s="210" t="n">
        <v>517</v>
      </c>
      <c r="J142" s="210" t="n">
        <v>586</v>
      </c>
      <c r="K142" s="210" t="n">
        <v>604</v>
      </c>
      <c r="L142" s="210" t="n">
        <v>630</v>
      </c>
      <c r="M142" s="210" t="n">
        <v>612</v>
      </c>
      <c r="N142" s="210" t="n">
        <v>518</v>
      </c>
      <c r="O142" s="210" t="n">
        <v>447</v>
      </c>
      <c r="P142" s="210" t="n">
        <v>324</v>
      </c>
      <c r="Q142" s="210" t="n">
        <v>237</v>
      </c>
      <c r="R142" s="210" t="n">
        <v>172</v>
      </c>
      <c r="S142" s="210" t="n">
        <v>212</v>
      </c>
      <c r="T142" s="210" t="n">
        <v>452</v>
      </c>
      <c r="U142" s="211" t="n">
        <v>384</v>
      </c>
      <c r="V142" s="103"/>
      <c r="W142" s="32" t="s">
        <v>88</v>
      </c>
    </row>
    <row r="143" customFormat="false" ht="21.75" hidden="false" customHeight="false" outlineLevel="0" collapsed="false">
      <c r="A143" s="57" t="s">
        <v>89</v>
      </c>
      <c r="B143" s="28" t="n">
        <v>12557</v>
      </c>
      <c r="C143" s="212" t="n">
        <v>633</v>
      </c>
      <c r="D143" s="212" t="n">
        <v>778</v>
      </c>
      <c r="E143" s="212" t="n">
        <v>770</v>
      </c>
      <c r="F143" s="212" t="n">
        <v>836</v>
      </c>
      <c r="G143" s="212" t="n">
        <v>802</v>
      </c>
      <c r="H143" s="212" t="n">
        <v>876</v>
      </c>
      <c r="I143" s="212" t="n">
        <v>904</v>
      </c>
      <c r="J143" s="212" t="n">
        <v>1143</v>
      </c>
      <c r="K143" s="212" t="n">
        <v>1085</v>
      </c>
      <c r="L143" s="212" t="n">
        <v>1106</v>
      </c>
      <c r="M143" s="212" t="n">
        <v>1034</v>
      </c>
      <c r="N143" s="212" t="n">
        <v>784</v>
      </c>
      <c r="O143" s="212" t="n">
        <v>580</v>
      </c>
      <c r="P143" s="212" t="n">
        <v>404</v>
      </c>
      <c r="Q143" s="212" t="n">
        <v>265</v>
      </c>
      <c r="R143" s="212" t="n">
        <v>178</v>
      </c>
      <c r="S143" s="212" t="n">
        <v>223</v>
      </c>
      <c r="T143" s="212" t="n">
        <v>99</v>
      </c>
      <c r="U143" s="213" t="n">
        <v>57</v>
      </c>
      <c r="V143" s="103"/>
      <c r="W143" s="32" t="s">
        <v>90</v>
      </c>
    </row>
    <row r="144" customFormat="false" ht="21.75" hidden="false" customHeight="false" outlineLevel="0" collapsed="false">
      <c r="A144" s="57" t="s">
        <v>91</v>
      </c>
      <c r="B144" s="28" t="n">
        <v>15375</v>
      </c>
      <c r="C144" s="214" t="n">
        <v>917</v>
      </c>
      <c r="D144" s="214" t="n">
        <v>1004</v>
      </c>
      <c r="E144" s="214" t="n">
        <v>936</v>
      </c>
      <c r="F144" s="214" t="n">
        <v>1078</v>
      </c>
      <c r="G144" s="214" t="n">
        <v>1001</v>
      </c>
      <c r="H144" s="214" t="n">
        <v>1060</v>
      </c>
      <c r="I144" s="214" t="n">
        <v>1257</v>
      </c>
      <c r="J144" s="214" t="n">
        <v>1455</v>
      </c>
      <c r="K144" s="214" t="n">
        <v>1370</v>
      </c>
      <c r="L144" s="214" t="n">
        <v>1276</v>
      </c>
      <c r="M144" s="214" t="n">
        <v>1158</v>
      </c>
      <c r="N144" s="214" t="n">
        <v>949</v>
      </c>
      <c r="O144" s="214" t="n">
        <v>641</v>
      </c>
      <c r="P144" s="214" t="n">
        <v>428</v>
      </c>
      <c r="Q144" s="214" t="n">
        <v>256</v>
      </c>
      <c r="R144" s="214" t="n">
        <v>208</v>
      </c>
      <c r="S144" s="214" t="n">
        <v>248</v>
      </c>
      <c r="T144" s="214" t="n">
        <v>101</v>
      </c>
      <c r="U144" s="215" t="n">
        <v>32</v>
      </c>
      <c r="V144" s="103"/>
      <c r="W144" s="32" t="s">
        <v>92</v>
      </c>
    </row>
    <row r="145" customFormat="false" ht="21.75" hidden="false" customHeight="false" outlineLevel="0" collapsed="false">
      <c r="A145" s="57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5"/>
      <c r="W145" s="32"/>
    </row>
    <row r="146" customFormat="false" ht="21.75" hidden="false" customHeight="false" outlineLevel="0" collapsed="false">
      <c r="A146" s="57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5"/>
      <c r="W146" s="32"/>
    </row>
    <row r="147" customFormat="false" ht="21.75" hidden="false" customHeight="false" outlineLevel="0" collapsed="false">
      <c r="A147" s="57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5"/>
      <c r="W147" s="32"/>
    </row>
    <row r="148" customFormat="false" ht="21.75" hidden="false" customHeight="false" outlineLevel="0" collapsed="false">
      <c r="A148" s="2" t="s">
        <v>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21.75" hidden="false" customHeight="false" outlineLevel="0" collapsed="false">
      <c r="A149" s="4" t="s">
        <v>59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 t="s">
        <v>5</v>
      </c>
    </row>
    <row r="152" customFormat="false" ht="21" hidden="false" customHeight="false" outlineLevel="0" collapsed="false">
      <c r="A152" s="7"/>
      <c r="B152" s="8"/>
      <c r="C152" s="12" t="s">
        <v>6</v>
      </c>
      <c r="D152" s="12" t="s">
        <v>7</v>
      </c>
      <c r="E152" s="12" t="s">
        <v>8</v>
      </c>
      <c r="F152" s="12" t="s">
        <v>9</v>
      </c>
      <c r="G152" s="12" t="s">
        <v>10</v>
      </c>
      <c r="H152" s="12" t="s">
        <v>11</v>
      </c>
      <c r="I152" s="12" t="s">
        <v>12</v>
      </c>
      <c r="J152" s="12" t="s">
        <v>13</v>
      </c>
      <c r="K152" s="12" t="s">
        <v>14</v>
      </c>
      <c r="L152" s="12" t="s">
        <v>15</v>
      </c>
      <c r="M152" s="12" t="s">
        <v>16</v>
      </c>
      <c r="N152" s="12" t="s">
        <v>17</v>
      </c>
      <c r="O152" s="12" t="s">
        <v>18</v>
      </c>
      <c r="P152" s="12" t="s">
        <v>19</v>
      </c>
      <c r="Q152" s="12" t="s">
        <v>20</v>
      </c>
      <c r="R152" s="12" t="s">
        <v>21</v>
      </c>
      <c r="S152" s="13" t="s">
        <v>22</v>
      </c>
      <c r="T152" s="14" t="s">
        <v>23</v>
      </c>
      <c r="U152" s="14" t="s">
        <v>24</v>
      </c>
      <c r="V152" s="14"/>
      <c r="W152" s="10"/>
    </row>
    <row r="153" customFormat="false" ht="21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5" t="s">
        <v>25</v>
      </c>
      <c r="T153" s="14"/>
      <c r="U153" s="16" t="s">
        <v>26</v>
      </c>
      <c r="V153" s="16"/>
      <c r="W153" s="10"/>
    </row>
    <row r="154" customFormat="false" ht="21" hidden="false" customHeight="false" outlineLevel="0" collapsed="false">
      <c r="A154" s="7"/>
      <c r="B154" s="17" t="s">
        <v>27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3" t="s">
        <v>28</v>
      </c>
      <c r="T154" s="18" t="s">
        <v>29</v>
      </c>
      <c r="U154" s="13" t="s">
        <v>30</v>
      </c>
      <c r="V154" s="13"/>
      <c r="W154" s="10"/>
    </row>
    <row r="155" customFormat="false" ht="21" hidden="false" customHeight="false" outlineLevel="0" collapsed="false">
      <c r="A155" s="7"/>
      <c r="B155" s="1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9" t="s">
        <v>31</v>
      </c>
      <c r="T155" s="18"/>
      <c r="U155" s="19" t="s">
        <v>32</v>
      </c>
      <c r="V155" s="19"/>
      <c r="W155" s="10"/>
    </row>
    <row r="156" customFormat="false" ht="21.75" hidden="false" customHeight="false" outlineLevel="0" collapsed="false">
      <c r="A156" s="57" t="s">
        <v>93</v>
      </c>
      <c r="B156" s="28" t="n">
        <v>13444</v>
      </c>
      <c r="C156" s="216" t="n">
        <v>821</v>
      </c>
      <c r="D156" s="216" t="n">
        <v>783</v>
      </c>
      <c r="E156" s="216" t="n">
        <v>688</v>
      </c>
      <c r="F156" s="216" t="n">
        <v>874</v>
      </c>
      <c r="G156" s="216" t="n">
        <v>820</v>
      </c>
      <c r="H156" s="216" t="n">
        <v>863</v>
      </c>
      <c r="I156" s="216" t="n">
        <v>1089</v>
      </c>
      <c r="J156" s="216" t="n">
        <v>1410</v>
      </c>
      <c r="K156" s="216" t="n">
        <v>1325</v>
      </c>
      <c r="L156" s="216" t="n">
        <v>1249</v>
      </c>
      <c r="M156" s="216" t="n">
        <v>1096</v>
      </c>
      <c r="N156" s="216" t="n">
        <v>840</v>
      </c>
      <c r="O156" s="216" t="n">
        <v>567</v>
      </c>
      <c r="P156" s="216" t="n">
        <v>345</v>
      </c>
      <c r="Q156" s="216" t="n">
        <v>240</v>
      </c>
      <c r="R156" s="216" t="n">
        <v>163</v>
      </c>
      <c r="S156" s="216" t="n">
        <v>179</v>
      </c>
      <c r="T156" s="216" t="n">
        <v>48</v>
      </c>
      <c r="U156" s="217" t="n">
        <v>44</v>
      </c>
      <c r="V156" s="218"/>
      <c r="W156" s="32" t="s">
        <v>94</v>
      </c>
    </row>
    <row r="157" customFormat="false" ht="21.75" hidden="false" customHeight="false" outlineLevel="0" collapsed="false">
      <c r="A157" s="192" t="s">
        <v>95</v>
      </c>
      <c r="B157" s="28" t="n">
        <v>6132</v>
      </c>
      <c r="C157" s="219" t="n">
        <v>290</v>
      </c>
      <c r="D157" s="219" t="n">
        <v>305</v>
      </c>
      <c r="E157" s="219" t="n">
        <v>314</v>
      </c>
      <c r="F157" s="219" t="n">
        <v>363</v>
      </c>
      <c r="G157" s="219" t="n">
        <v>391</v>
      </c>
      <c r="H157" s="219" t="n">
        <v>354</v>
      </c>
      <c r="I157" s="219" t="n">
        <v>426</v>
      </c>
      <c r="J157" s="219" t="n">
        <v>472</v>
      </c>
      <c r="K157" s="219" t="n">
        <v>598</v>
      </c>
      <c r="L157" s="219" t="n">
        <v>643</v>
      </c>
      <c r="M157" s="219" t="n">
        <v>576</v>
      </c>
      <c r="N157" s="219" t="n">
        <v>436</v>
      </c>
      <c r="O157" s="219" t="n">
        <v>312</v>
      </c>
      <c r="P157" s="219" t="n">
        <v>210</v>
      </c>
      <c r="Q157" s="219" t="n">
        <v>154</v>
      </c>
      <c r="R157" s="219" t="n">
        <v>115</v>
      </c>
      <c r="S157" s="219" t="n">
        <v>151</v>
      </c>
      <c r="T157" s="219" t="n">
        <v>12</v>
      </c>
      <c r="U157" s="220" t="n">
        <v>10</v>
      </c>
      <c r="V157" s="103"/>
      <c r="W157" s="195" t="s">
        <v>96</v>
      </c>
    </row>
    <row r="158" customFormat="false" ht="21.75" hidden="false" customHeight="false" outlineLevel="0" collapsed="false">
      <c r="A158" s="57" t="s">
        <v>52</v>
      </c>
      <c r="B158" s="28" t="n">
        <f aca="false">SUM(B141-B142-B143-B144-B156-B157)</f>
        <v>49823</v>
      </c>
      <c r="C158" s="28" t="n">
        <f aca="false">SUM(C141-C142-C143-C144-C156-C157)</f>
        <v>2380</v>
      </c>
      <c r="D158" s="28" t="n">
        <f aca="false">SUM(D141-D142-D143-D144-D156-D157)</f>
        <v>2458</v>
      </c>
      <c r="E158" s="28" t="n">
        <f aca="false">SUM(E141-E142-E143-E144-E156-E157)</f>
        <v>2506</v>
      </c>
      <c r="F158" s="28" t="n">
        <f aca="false">SUM(F141-F142-F143-F144-F156-F157)</f>
        <v>3104</v>
      </c>
      <c r="G158" s="28" t="n">
        <f aca="false">SUM(G141-G142-G143-G144-G156-G157)</f>
        <v>3241</v>
      </c>
      <c r="H158" s="28" t="n">
        <f aca="false">SUM(H141-H142-H143-H144-H156-H157)</f>
        <v>3138</v>
      </c>
      <c r="I158" s="28" t="n">
        <f aca="false">SUM(I141-I142-I143-I144-I156-I157)</f>
        <v>3663</v>
      </c>
      <c r="J158" s="28" t="n">
        <f aca="false">SUM(J141-J142-J143-J144-J156-J157)</f>
        <v>4179</v>
      </c>
      <c r="K158" s="28" t="n">
        <f aca="false">SUM(K141-K142-K143-K144-K156-K157)</f>
        <v>4283</v>
      </c>
      <c r="L158" s="28" t="n">
        <f aca="false">SUM(L141-L142-L143-L144-L156-L157)</f>
        <v>4526</v>
      </c>
      <c r="M158" s="28" t="n">
        <f aca="false">SUM(M141-M142-M143-M144-M156-M157)</f>
        <v>4242</v>
      </c>
      <c r="N158" s="28" t="n">
        <f aca="false">SUM(N141-N142-N143-N144-N156-N157)</f>
        <v>3527</v>
      </c>
      <c r="O158" s="28" t="n">
        <f aca="false">SUM(O141-O142-O143-O144-O156-O157)</f>
        <v>2505</v>
      </c>
      <c r="P158" s="28" t="n">
        <f aca="false">SUM(P141-P142-P143-P144-P156-P157)</f>
        <v>1878</v>
      </c>
      <c r="Q158" s="28" t="n">
        <f aca="false">SUM(Q141-Q142-Q143-Q144-Q156-Q157)</f>
        <v>1340</v>
      </c>
      <c r="R158" s="28" t="n">
        <f aca="false">SUM(R141-R142-R143-R144-R156-R157)</f>
        <v>1098</v>
      </c>
      <c r="S158" s="28" t="n">
        <f aca="false">SUM(S141-S142-S143-S144-S156-S157)</f>
        <v>1353</v>
      </c>
      <c r="T158" s="28" t="n">
        <f aca="false">SUM(T141-T142-T143-T144-T156-T157)</f>
        <v>262</v>
      </c>
      <c r="U158" s="66" t="n">
        <f aca="false">SUM(U141-U142-U143-U144-U156-U157)</f>
        <v>140</v>
      </c>
      <c r="V158" s="103"/>
      <c r="W158" s="32" t="s">
        <v>60</v>
      </c>
    </row>
    <row r="159" customFormat="false" ht="21" hidden="false" customHeight="false" outlineLevel="0" collapsed="false">
      <c r="A159" s="52" t="s">
        <v>97</v>
      </c>
      <c r="B159" s="21" t="n">
        <v>39218</v>
      </c>
      <c r="C159" s="221" t="n">
        <v>2122</v>
      </c>
      <c r="D159" s="221" t="n">
        <v>2217</v>
      </c>
      <c r="E159" s="221" t="n">
        <v>2247</v>
      </c>
      <c r="F159" s="221" t="n">
        <v>2709</v>
      </c>
      <c r="G159" s="221" t="n">
        <v>3350</v>
      </c>
      <c r="H159" s="221" t="n">
        <v>2953</v>
      </c>
      <c r="I159" s="221" t="n">
        <v>2890</v>
      </c>
      <c r="J159" s="221" t="n">
        <v>3250</v>
      </c>
      <c r="K159" s="221" t="n">
        <v>3165</v>
      </c>
      <c r="L159" s="221" t="n">
        <v>3423</v>
      </c>
      <c r="M159" s="221" t="n">
        <v>3092</v>
      </c>
      <c r="N159" s="221" t="n">
        <v>2503</v>
      </c>
      <c r="O159" s="221" t="n">
        <v>1777</v>
      </c>
      <c r="P159" s="221" t="n">
        <v>1140</v>
      </c>
      <c r="Q159" s="221" t="n">
        <v>756</v>
      </c>
      <c r="R159" s="221" t="n">
        <v>611</v>
      </c>
      <c r="S159" s="221" t="n">
        <v>701</v>
      </c>
      <c r="T159" s="221" t="n">
        <v>187</v>
      </c>
      <c r="U159" s="222" t="n">
        <v>125</v>
      </c>
      <c r="V159" s="129" t="n">
        <f aca="false">SUM(V160:V162)</f>
        <v>0</v>
      </c>
      <c r="W159" s="56" t="s">
        <v>98</v>
      </c>
    </row>
    <row r="160" customFormat="false" ht="21.75" hidden="false" customHeight="false" outlineLevel="0" collapsed="false">
      <c r="A160" s="57" t="s">
        <v>99</v>
      </c>
      <c r="B160" s="28" t="n">
        <v>11386</v>
      </c>
      <c r="C160" s="223" t="n">
        <v>509</v>
      </c>
      <c r="D160" s="223" t="n">
        <v>563</v>
      </c>
      <c r="E160" s="223" t="n">
        <v>581</v>
      </c>
      <c r="F160" s="223" t="n">
        <v>866</v>
      </c>
      <c r="G160" s="223" t="n">
        <v>1455</v>
      </c>
      <c r="H160" s="223" t="n">
        <v>1208</v>
      </c>
      <c r="I160" s="223" t="n">
        <v>738</v>
      </c>
      <c r="J160" s="223" t="n">
        <v>756</v>
      </c>
      <c r="K160" s="223" t="n">
        <v>761</v>
      </c>
      <c r="L160" s="223" t="n">
        <v>968</v>
      </c>
      <c r="M160" s="223" t="n">
        <v>809</v>
      </c>
      <c r="N160" s="223" t="n">
        <v>676</v>
      </c>
      <c r="O160" s="223" t="n">
        <v>491</v>
      </c>
      <c r="P160" s="223" t="n">
        <v>308</v>
      </c>
      <c r="Q160" s="223" t="n">
        <v>235</v>
      </c>
      <c r="R160" s="223" t="n">
        <v>181</v>
      </c>
      <c r="S160" s="223" t="n">
        <v>214</v>
      </c>
      <c r="T160" s="223" t="n">
        <v>40</v>
      </c>
      <c r="U160" s="224" t="n">
        <v>27</v>
      </c>
      <c r="V160" s="103"/>
      <c r="W160" s="32" t="s">
        <v>100</v>
      </c>
    </row>
    <row r="161" customFormat="false" ht="21.75" hidden="false" customHeight="false" outlineLevel="0" collapsed="false">
      <c r="A161" s="57" t="s">
        <v>101</v>
      </c>
      <c r="B161" s="28" t="n">
        <v>9658</v>
      </c>
      <c r="C161" s="225" t="n">
        <v>567</v>
      </c>
      <c r="D161" s="225" t="n">
        <v>602</v>
      </c>
      <c r="E161" s="225" t="n">
        <v>629</v>
      </c>
      <c r="F161" s="225" t="n">
        <v>625</v>
      </c>
      <c r="G161" s="225" t="n">
        <v>698</v>
      </c>
      <c r="H161" s="225" t="n">
        <v>625</v>
      </c>
      <c r="I161" s="225" t="n">
        <v>774</v>
      </c>
      <c r="J161" s="225" t="n">
        <v>848</v>
      </c>
      <c r="K161" s="225" t="n">
        <v>800</v>
      </c>
      <c r="L161" s="225" t="n">
        <v>799</v>
      </c>
      <c r="M161" s="225" t="n">
        <v>754</v>
      </c>
      <c r="N161" s="225" t="n">
        <v>593</v>
      </c>
      <c r="O161" s="225" t="n">
        <v>434</v>
      </c>
      <c r="P161" s="225" t="n">
        <v>326</v>
      </c>
      <c r="Q161" s="225" t="n">
        <v>180</v>
      </c>
      <c r="R161" s="225" t="n">
        <v>143</v>
      </c>
      <c r="S161" s="225" t="n">
        <v>198</v>
      </c>
      <c r="T161" s="225" t="n">
        <v>51</v>
      </c>
      <c r="U161" s="226" t="n">
        <v>12</v>
      </c>
      <c r="V161" s="103"/>
      <c r="W161" s="32" t="s">
        <v>102</v>
      </c>
    </row>
    <row r="162" customFormat="false" ht="21.75" hidden="false" customHeight="false" outlineLevel="0" collapsed="false">
      <c r="A162" s="57" t="s">
        <v>52</v>
      </c>
      <c r="B162" s="28" t="n">
        <f aca="false">SUM(B159-B160-B161)</f>
        <v>18174</v>
      </c>
      <c r="C162" s="28" t="n">
        <f aca="false">SUM(C159-C160-C161)</f>
        <v>1046</v>
      </c>
      <c r="D162" s="28" t="n">
        <f aca="false">SUM(D159-D160-D161)</f>
        <v>1052</v>
      </c>
      <c r="E162" s="28" t="n">
        <f aca="false">SUM(E159-E160-E161)</f>
        <v>1037</v>
      </c>
      <c r="F162" s="28" t="n">
        <f aca="false">SUM(F159-F160-F161)</f>
        <v>1218</v>
      </c>
      <c r="G162" s="28" t="n">
        <f aca="false">SUM(G159-G160-G161)</f>
        <v>1197</v>
      </c>
      <c r="H162" s="28" t="n">
        <f aca="false">SUM(H159-H160-H161)</f>
        <v>1120</v>
      </c>
      <c r="I162" s="28" t="n">
        <f aca="false">SUM(I159-I160-I161)</f>
        <v>1378</v>
      </c>
      <c r="J162" s="28" t="n">
        <f aca="false">SUM(J159-J160-J161)</f>
        <v>1646</v>
      </c>
      <c r="K162" s="28" t="n">
        <f aca="false">SUM(K159-K160-K161)</f>
        <v>1604</v>
      </c>
      <c r="L162" s="28" t="n">
        <f aca="false">SUM(L159-L160-L161)</f>
        <v>1656</v>
      </c>
      <c r="M162" s="28" t="n">
        <f aca="false">SUM(M159-M160-M161)</f>
        <v>1529</v>
      </c>
      <c r="N162" s="28" t="n">
        <f aca="false">SUM(N159-N160-N161)</f>
        <v>1234</v>
      </c>
      <c r="O162" s="28" t="n">
        <f aca="false">SUM(O159-O160-O161)</f>
        <v>852</v>
      </c>
      <c r="P162" s="28" t="n">
        <f aca="false">SUM(P159-P160-P161)</f>
        <v>506</v>
      </c>
      <c r="Q162" s="28" t="n">
        <f aca="false">SUM(Q159-Q160-Q161)</f>
        <v>341</v>
      </c>
      <c r="R162" s="28" t="n">
        <f aca="false">SUM(R159-R160-R161)</f>
        <v>287</v>
      </c>
      <c r="S162" s="28" t="n">
        <f aca="false">SUM(S159-S160-S161)</f>
        <v>289</v>
      </c>
      <c r="T162" s="28" t="n">
        <f aca="false">SUM(T159-T160-T161)</f>
        <v>96</v>
      </c>
      <c r="U162" s="66" t="n">
        <f aca="false">SUM(U159-U160-U161)</f>
        <v>86</v>
      </c>
      <c r="V162" s="103"/>
      <c r="W162" s="32" t="s">
        <v>60</v>
      </c>
    </row>
    <row r="163" customFormat="false" ht="21" hidden="false" customHeight="false" outlineLevel="0" collapsed="false">
      <c r="A163" s="37" t="s">
        <v>38</v>
      </c>
      <c r="B163" s="21" t="n">
        <v>18912</v>
      </c>
      <c r="C163" s="227" t="n">
        <v>1091</v>
      </c>
      <c r="D163" s="227" t="n">
        <v>1159</v>
      </c>
      <c r="E163" s="227" t="n">
        <v>1159</v>
      </c>
      <c r="F163" s="227" t="n">
        <v>1400</v>
      </c>
      <c r="G163" s="227" t="n">
        <v>1748</v>
      </c>
      <c r="H163" s="227" t="n">
        <v>1652</v>
      </c>
      <c r="I163" s="227" t="n">
        <v>1346</v>
      </c>
      <c r="J163" s="227" t="n">
        <v>1529</v>
      </c>
      <c r="K163" s="227" t="n">
        <v>1442</v>
      </c>
      <c r="L163" s="227" t="n">
        <v>1573</v>
      </c>
      <c r="M163" s="227" t="n">
        <v>1382</v>
      </c>
      <c r="N163" s="227" t="n">
        <v>1099</v>
      </c>
      <c r="O163" s="227" t="n">
        <v>803</v>
      </c>
      <c r="P163" s="227" t="n">
        <v>504</v>
      </c>
      <c r="Q163" s="227" t="n">
        <v>331</v>
      </c>
      <c r="R163" s="227" t="n">
        <v>262</v>
      </c>
      <c r="S163" s="227" t="n">
        <v>270</v>
      </c>
      <c r="T163" s="227" t="n">
        <v>92</v>
      </c>
      <c r="U163" s="228" t="n">
        <v>70</v>
      </c>
      <c r="V163" s="129" t="n">
        <f aca="false">SUM(V164:V166)</f>
        <v>0</v>
      </c>
      <c r="W163" s="40" t="s">
        <v>39</v>
      </c>
    </row>
    <row r="164" customFormat="false" ht="21.75" hidden="false" customHeight="false" outlineLevel="0" collapsed="false">
      <c r="A164" s="57" t="s">
        <v>99</v>
      </c>
      <c r="B164" s="28" t="n">
        <v>5881</v>
      </c>
      <c r="C164" s="229" t="n">
        <v>262</v>
      </c>
      <c r="D164" s="229" t="n">
        <v>305</v>
      </c>
      <c r="E164" s="229" t="n">
        <v>307</v>
      </c>
      <c r="F164" s="229" t="n">
        <v>454</v>
      </c>
      <c r="G164" s="229" t="n">
        <v>821</v>
      </c>
      <c r="H164" s="229" t="n">
        <v>821</v>
      </c>
      <c r="I164" s="229" t="n">
        <v>372</v>
      </c>
      <c r="J164" s="229" t="n">
        <v>379</v>
      </c>
      <c r="K164" s="229" t="n">
        <v>358</v>
      </c>
      <c r="L164" s="229" t="n">
        <v>467</v>
      </c>
      <c r="M164" s="229" t="n">
        <v>368</v>
      </c>
      <c r="N164" s="229" t="n">
        <v>302</v>
      </c>
      <c r="O164" s="229" t="n">
        <v>218</v>
      </c>
      <c r="P164" s="229" t="n">
        <v>138</v>
      </c>
      <c r="Q164" s="229" t="n">
        <v>102</v>
      </c>
      <c r="R164" s="229" t="n">
        <v>79</v>
      </c>
      <c r="S164" s="229" t="n">
        <v>95</v>
      </c>
      <c r="T164" s="229" t="n">
        <v>21</v>
      </c>
      <c r="U164" s="230" t="n">
        <v>12</v>
      </c>
      <c r="V164" s="103"/>
      <c r="W164" s="32" t="s">
        <v>100</v>
      </c>
    </row>
    <row r="165" customFormat="false" ht="21.75" hidden="false" customHeight="false" outlineLevel="0" collapsed="false">
      <c r="A165" s="57" t="s">
        <v>101</v>
      </c>
      <c r="B165" s="28" t="n">
        <v>4609</v>
      </c>
      <c r="C165" s="231" t="n">
        <v>286</v>
      </c>
      <c r="D165" s="231" t="n">
        <v>319</v>
      </c>
      <c r="E165" s="231" t="n">
        <v>325</v>
      </c>
      <c r="F165" s="231" t="n">
        <v>315</v>
      </c>
      <c r="G165" s="231" t="n">
        <v>344</v>
      </c>
      <c r="H165" s="231" t="n">
        <v>291</v>
      </c>
      <c r="I165" s="231" t="n">
        <v>348</v>
      </c>
      <c r="J165" s="231" t="n">
        <v>432</v>
      </c>
      <c r="K165" s="231" t="n">
        <v>353</v>
      </c>
      <c r="L165" s="231" t="n">
        <v>382</v>
      </c>
      <c r="M165" s="231" t="n">
        <v>352</v>
      </c>
      <c r="N165" s="231" t="n">
        <v>266</v>
      </c>
      <c r="O165" s="231" t="n">
        <v>210</v>
      </c>
      <c r="P165" s="231" t="n">
        <v>145</v>
      </c>
      <c r="Q165" s="231" t="n">
        <v>77</v>
      </c>
      <c r="R165" s="231" t="n">
        <v>59</v>
      </c>
      <c r="S165" s="231" t="n">
        <v>74</v>
      </c>
      <c r="T165" s="231" t="n">
        <v>25</v>
      </c>
      <c r="U165" s="232" t="n">
        <v>6</v>
      </c>
      <c r="V165" s="103"/>
      <c r="W165" s="32" t="s">
        <v>102</v>
      </c>
    </row>
    <row r="166" customFormat="false" ht="21.75" hidden="false" customHeight="false" outlineLevel="0" collapsed="false">
      <c r="A166" s="57" t="s">
        <v>52</v>
      </c>
      <c r="B166" s="28" t="n">
        <f aca="false">SUM(B163-B164-B165)</f>
        <v>8422</v>
      </c>
      <c r="C166" s="28" t="n">
        <f aca="false">SUM(C163-C164-C165)</f>
        <v>543</v>
      </c>
      <c r="D166" s="28" t="n">
        <f aca="false">SUM(D163-D164-D165)</f>
        <v>535</v>
      </c>
      <c r="E166" s="28" t="n">
        <f aca="false">SUM(E163-E164-E165)</f>
        <v>527</v>
      </c>
      <c r="F166" s="28" t="n">
        <f aca="false">SUM(F163-F164-F165)</f>
        <v>631</v>
      </c>
      <c r="G166" s="28" t="n">
        <f aca="false">SUM(G163-G164-G165)</f>
        <v>583</v>
      </c>
      <c r="H166" s="28" t="n">
        <f aca="false">SUM(H163-H164-H165)</f>
        <v>540</v>
      </c>
      <c r="I166" s="28" t="n">
        <f aca="false">SUM(I163-I164-I165)</f>
        <v>626</v>
      </c>
      <c r="J166" s="28" t="n">
        <f aca="false">SUM(J163-J164-J165)</f>
        <v>718</v>
      </c>
      <c r="K166" s="28" t="n">
        <f aca="false">SUM(K163-K164-K165)</f>
        <v>731</v>
      </c>
      <c r="L166" s="28" t="n">
        <f aca="false">SUM(L163-L164-L165)</f>
        <v>724</v>
      </c>
      <c r="M166" s="28" t="n">
        <f aca="false">SUM(M163-M164-M165)</f>
        <v>662</v>
      </c>
      <c r="N166" s="28" t="n">
        <f aca="false">SUM(N163-N164-N165)</f>
        <v>531</v>
      </c>
      <c r="O166" s="28" t="n">
        <f aca="false">SUM(O163-O164-O165)</f>
        <v>375</v>
      </c>
      <c r="P166" s="28" t="n">
        <f aca="false">SUM(P163-P164-P165)</f>
        <v>221</v>
      </c>
      <c r="Q166" s="28" t="n">
        <f aca="false">SUM(Q163-Q164-Q165)</f>
        <v>152</v>
      </c>
      <c r="R166" s="28" t="n">
        <f aca="false">SUM(R163-R164-R165)</f>
        <v>124</v>
      </c>
      <c r="S166" s="28" t="n">
        <f aca="false">SUM(S163-S164-S165)</f>
        <v>101</v>
      </c>
      <c r="T166" s="28" t="n">
        <f aca="false">SUM(T163-T164-T165)</f>
        <v>46</v>
      </c>
      <c r="U166" s="66" t="n">
        <f aca="false">SUM(U163-U164-U165)</f>
        <v>52</v>
      </c>
      <c r="V166" s="103"/>
      <c r="W166" s="32" t="s">
        <v>60</v>
      </c>
    </row>
    <row r="167" customFormat="false" ht="21" hidden="false" customHeight="false" outlineLevel="0" collapsed="false">
      <c r="A167" s="37" t="s">
        <v>40</v>
      </c>
      <c r="B167" s="21" t="n">
        <v>20306</v>
      </c>
      <c r="C167" s="233" t="n">
        <v>1031</v>
      </c>
      <c r="D167" s="233" t="n">
        <v>1058</v>
      </c>
      <c r="E167" s="233" t="n">
        <v>1088</v>
      </c>
      <c r="F167" s="233" t="n">
        <v>1309</v>
      </c>
      <c r="G167" s="233" t="n">
        <v>1602</v>
      </c>
      <c r="H167" s="233" t="n">
        <v>1301</v>
      </c>
      <c r="I167" s="233" t="n">
        <v>1544</v>
      </c>
      <c r="J167" s="233" t="n">
        <v>1721</v>
      </c>
      <c r="K167" s="233" t="n">
        <v>1723</v>
      </c>
      <c r="L167" s="233" t="n">
        <v>1850</v>
      </c>
      <c r="M167" s="233" t="n">
        <v>1710</v>
      </c>
      <c r="N167" s="233" t="n">
        <v>1404</v>
      </c>
      <c r="O167" s="233" t="n">
        <v>974</v>
      </c>
      <c r="P167" s="233" t="n">
        <v>636</v>
      </c>
      <c r="Q167" s="233" t="n">
        <v>425</v>
      </c>
      <c r="R167" s="233" t="n">
        <v>349</v>
      </c>
      <c r="S167" s="233" t="n">
        <v>431</v>
      </c>
      <c r="T167" s="233" t="n">
        <v>95</v>
      </c>
      <c r="U167" s="234" t="n">
        <v>55</v>
      </c>
      <c r="V167" s="129" t="n">
        <f aca="false">SUM(V168:V170)</f>
        <v>0</v>
      </c>
      <c r="W167" s="40" t="s">
        <v>41</v>
      </c>
    </row>
    <row r="168" customFormat="false" ht="21.75" hidden="false" customHeight="false" outlineLevel="0" collapsed="false">
      <c r="A168" s="57" t="s">
        <v>99</v>
      </c>
      <c r="B168" s="28" t="n">
        <v>5505</v>
      </c>
      <c r="C168" s="235" t="n">
        <v>247</v>
      </c>
      <c r="D168" s="235" t="n">
        <v>258</v>
      </c>
      <c r="E168" s="235" t="n">
        <v>274</v>
      </c>
      <c r="F168" s="235" t="n">
        <v>412</v>
      </c>
      <c r="G168" s="235" t="n">
        <v>634</v>
      </c>
      <c r="H168" s="235" t="n">
        <v>387</v>
      </c>
      <c r="I168" s="235" t="n">
        <v>366</v>
      </c>
      <c r="J168" s="235" t="n">
        <v>377</v>
      </c>
      <c r="K168" s="235" t="n">
        <v>403</v>
      </c>
      <c r="L168" s="235" t="n">
        <v>501</v>
      </c>
      <c r="M168" s="235" t="n">
        <v>441</v>
      </c>
      <c r="N168" s="235" t="n">
        <v>374</v>
      </c>
      <c r="O168" s="235" t="n">
        <v>273</v>
      </c>
      <c r="P168" s="235" t="n">
        <v>170</v>
      </c>
      <c r="Q168" s="235" t="n">
        <v>133</v>
      </c>
      <c r="R168" s="235" t="n">
        <v>102</v>
      </c>
      <c r="S168" s="235" t="n">
        <v>119</v>
      </c>
      <c r="T168" s="235" t="n">
        <v>19</v>
      </c>
      <c r="U168" s="236" t="n">
        <v>15</v>
      </c>
      <c r="V168" s="103"/>
      <c r="W168" s="32" t="s">
        <v>100</v>
      </c>
    </row>
    <row r="169" customFormat="false" ht="21.75" hidden="false" customHeight="false" outlineLevel="0" collapsed="false">
      <c r="A169" s="57" t="s">
        <v>101</v>
      </c>
      <c r="B169" s="28" t="n">
        <v>5049</v>
      </c>
      <c r="C169" s="237" t="n">
        <v>281</v>
      </c>
      <c r="D169" s="237" t="n">
        <v>283</v>
      </c>
      <c r="E169" s="237" t="n">
        <v>304</v>
      </c>
      <c r="F169" s="237" t="n">
        <v>310</v>
      </c>
      <c r="G169" s="237" t="n">
        <v>354</v>
      </c>
      <c r="H169" s="237" t="n">
        <v>334</v>
      </c>
      <c r="I169" s="237" t="n">
        <v>426</v>
      </c>
      <c r="J169" s="237" t="n">
        <v>416</v>
      </c>
      <c r="K169" s="237" t="n">
        <v>447</v>
      </c>
      <c r="L169" s="237" t="n">
        <v>417</v>
      </c>
      <c r="M169" s="237" t="n">
        <v>402</v>
      </c>
      <c r="N169" s="237" t="n">
        <v>327</v>
      </c>
      <c r="O169" s="237" t="n">
        <v>224</v>
      </c>
      <c r="P169" s="237" t="n">
        <v>181</v>
      </c>
      <c r="Q169" s="237" t="n">
        <v>103</v>
      </c>
      <c r="R169" s="237" t="n">
        <v>84</v>
      </c>
      <c r="S169" s="237" t="n">
        <v>124</v>
      </c>
      <c r="T169" s="237" t="n">
        <v>26</v>
      </c>
      <c r="U169" s="238" t="n">
        <v>6</v>
      </c>
      <c r="V169" s="103"/>
      <c r="W169" s="32" t="s">
        <v>102</v>
      </c>
    </row>
    <row r="170" customFormat="false" ht="21.75" hidden="false" customHeight="false" outlineLevel="0" collapsed="false">
      <c r="A170" s="57" t="s">
        <v>52</v>
      </c>
      <c r="B170" s="28" t="n">
        <f aca="false">SUM(B167-B168-B169)</f>
        <v>9752</v>
      </c>
      <c r="C170" s="28" t="n">
        <f aca="false">SUM(C167-C168-C169)</f>
        <v>503</v>
      </c>
      <c r="D170" s="28" t="n">
        <f aca="false">SUM(D167-D168-D169)</f>
        <v>517</v>
      </c>
      <c r="E170" s="28" t="n">
        <f aca="false">SUM(E167-E168-E169)</f>
        <v>510</v>
      </c>
      <c r="F170" s="28" t="n">
        <f aca="false">SUM(F167-F168-F169)</f>
        <v>587</v>
      </c>
      <c r="G170" s="28" t="n">
        <f aca="false">SUM(G167-G168-G169)</f>
        <v>614</v>
      </c>
      <c r="H170" s="28" t="n">
        <f aca="false">SUM(H167-H168-H169)</f>
        <v>580</v>
      </c>
      <c r="I170" s="28" t="n">
        <f aca="false">SUM(I167-I168-I169)</f>
        <v>752</v>
      </c>
      <c r="J170" s="28" t="n">
        <f aca="false">SUM(J167-J168-J169)</f>
        <v>928</v>
      </c>
      <c r="K170" s="28" t="n">
        <f aca="false">SUM(K167-K168-K169)</f>
        <v>873</v>
      </c>
      <c r="L170" s="28" t="n">
        <f aca="false">SUM(L167-L168-L169)</f>
        <v>932</v>
      </c>
      <c r="M170" s="28" t="n">
        <f aca="false">SUM(M167-M168-M169)</f>
        <v>867</v>
      </c>
      <c r="N170" s="28" t="n">
        <f aca="false">SUM(N167-N168-N169)</f>
        <v>703</v>
      </c>
      <c r="O170" s="28" t="n">
        <f aca="false">SUM(O167-O168-O169)</f>
        <v>477</v>
      </c>
      <c r="P170" s="28" t="n">
        <f aca="false">SUM(P167-P168-P169)</f>
        <v>285</v>
      </c>
      <c r="Q170" s="28" t="n">
        <f aca="false">SUM(Q167-Q168-Q169)</f>
        <v>189</v>
      </c>
      <c r="R170" s="28" t="n">
        <f aca="false">SUM(R167-R168-R169)</f>
        <v>163</v>
      </c>
      <c r="S170" s="28" t="n">
        <f aca="false">SUM(S167-S168-S169)</f>
        <v>188</v>
      </c>
      <c r="T170" s="28" t="n">
        <f aca="false">SUM(T167-T168-T169)</f>
        <v>50</v>
      </c>
      <c r="U170" s="66" t="n">
        <f aca="false">SUM(U167-U168-U169)</f>
        <v>34</v>
      </c>
      <c r="V170" s="103"/>
      <c r="W170" s="32" t="s">
        <v>60</v>
      </c>
    </row>
    <row r="171" customFormat="false" ht="5.25" hidden="false" customHeight="true" outlineLevel="0" collapsed="false">
      <c r="A171" s="118"/>
      <c r="B171" s="239"/>
      <c r="C171" s="240"/>
      <c r="D171" s="240"/>
      <c r="E171" s="240"/>
      <c r="F171" s="240"/>
      <c r="G171" s="240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2"/>
      <c r="V171" s="243"/>
      <c r="W171" s="118"/>
    </row>
    <row r="172" customFormat="false" ht="6" hidden="false" customHeight="true" outlineLevel="0" collapsed="false">
      <c r="A172" s="6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5"/>
      <c r="O172" s="245"/>
      <c r="P172" s="245"/>
      <c r="Q172" s="245"/>
      <c r="R172" s="245"/>
      <c r="S172" s="245"/>
      <c r="T172" s="245"/>
      <c r="U172" s="5"/>
      <c r="V172" s="5"/>
      <c r="W172" s="5"/>
    </row>
    <row r="173" customFormat="false" ht="18.75" hidden="false" customHeight="true" outlineLevel="0" collapsed="false">
      <c r="A173" s="246" t="s">
        <v>103</v>
      </c>
      <c r="B173" s="246"/>
      <c r="C173" s="246"/>
      <c r="D173" s="246"/>
      <c r="E173" s="246"/>
      <c r="F173" s="246"/>
      <c r="G173" s="246"/>
      <c r="H173" s="246"/>
      <c r="I173" s="246"/>
      <c r="J173" s="246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5"/>
      <c r="V173" s="5"/>
      <c r="W173" s="5"/>
    </row>
    <row r="174" customFormat="false" ht="18.75" hidden="false" customHeight="true" outlineLevel="0" collapsed="false">
      <c r="A174" s="248" t="s">
        <v>104</v>
      </c>
      <c r="B174" s="249"/>
      <c r="C174" s="250"/>
      <c r="D174" s="250"/>
      <c r="E174" s="250"/>
      <c r="F174" s="250"/>
      <c r="G174" s="251"/>
      <c r="H174" s="251"/>
      <c r="I174" s="251"/>
      <c r="J174" s="251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5"/>
      <c r="V174" s="5"/>
      <c r="W174" s="5"/>
    </row>
    <row r="175" customFormat="false" ht="21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250"/>
      <c r="I175" s="250"/>
      <c r="J175" s="250"/>
    </row>
  </sheetData>
  <mergeCells count="163">
    <mergeCell ref="A4:A8"/>
    <mergeCell ref="B4:B6"/>
    <mergeCell ref="C4:V4"/>
    <mergeCell ref="W4:W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T5:T6"/>
    <mergeCell ref="U5:V5"/>
    <mergeCell ref="U6:V6"/>
    <mergeCell ref="B7:B8"/>
    <mergeCell ref="T7:T8"/>
    <mergeCell ref="U7:V7"/>
    <mergeCell ref="U8:V8"/>
    <mergeCell ref="A34:A38"/>
    <mergeCell ref="B34:B36"/>
    <mergeCell ref="C34:V34"/>
    <mergeCell ref="W34:W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T35:T36"/>
    <mergeCell ref="U35:V35"/>
    <mergeCell ref="U36:V36"/>
    <mergeCell ref="B37:B38"/>
    <mergeCell ref="T37:T38"/>
    <mergeCell ref="U37:V37"/>
    <mergeCell ref="U38:V38"/>
    <mergeCell ref="A63:A67"/>
    <mergeCell ref="B63:B65"/>
    <mergeCell ref="C63:V63"/>
    <mergeCell ref="W63:W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T64:T65"/>
    <mergeCell ref="U64:V64"/>
    <mergeCell ref="U65:V65"/>
    <mergeCell ref="B66:B67"/>
    <mergeCell ref="T66:T67"/>
    <mergeCell ref="U66:V66"/>
    <mergeCell ref="U67:V67"/>
    <mergeCell ref="A92:A96"/>
    <mergeCell ref="B92:B94"/>
    <mergeCell ref="C92:V92"/>
    <mergeCell ref="W92:W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T93:T94"/>
    <mergeCell ref="U93:V93"/>
    <mergeCell ref="U94:V94"/>
    <mergeCell ref="B95:B96"/>
    <mergeCell ref="T95:T96"/>
    <mergeCell ref="U95:V95"/>
    <mergeCell ref="U96:V96"/>
    <mergeCell ref="A122:A126"/>
    <mergeCell ref="B122:B124"/>
    <mergeCell ref="C122:V122"/>
    <mergeCell ref="W122:W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T123:T124"/>
    <mergeCell ref="U123:V123"/>
    <mergeCell ref="U124:V124"/>
    <mergeCell ref="B125:B126"/>
    <mergeCell ref="T125:T126"/>
    <mergeCell ref="U125:V125"/>
    <mergeCell ref="U126:V126"/>
    <mergeCell ref="A151:A155"/>
    <mergeCell ref="B151:B153"/>
    <mergeCell ref="C151:V151"/>
    <mergeCell ref="W151:W155"/>
    <mergeCell ref="C152:C155"/>
    <mergeCell ref="D152:D155"/>
    <mergeCell ref="E152:E155"/>
    <mergeCell ref="F152:F155"/>
    <mergeCell ref="G152:G155"/>
    <mergeCell ref="H152:H155"/>
    <mergeCell ref="I152:I155"/>
    <mergeCell ref="J152:J155"/>
    <mergeCell ref="K152:K155"/>
    <mergeCell ref="L152:L155"/>
    <mergeCell ref="M152:M155"/>
    <mergeCell ref="N152:N155"/>
    <mergeCell ref="O152:O155"/>
    <mergeCell ref="P152:P155"/>
    <mergeCell ref="Q152:Q155"/>
    <mergeCell ref="R152:R155"/>
    <mergeCell ref="T152:T153"/>
    <mergeCell ref="U152:V152"/>
    <mergeCell ref="U153:V153"/>
    <mergeCell ref="B154:B155"/>
    <mergeCell ref="T154:T155"/>
    <mergeCell ref="U154:V154"/>
    <mergeCell ref="U155:V155"/>
    <mergeCell ref="A173:J173"/>
  </mergeCells>
  <printOptions headings="false" gridLines="false" gridLinesSet="true" horizontalCentered="false" verticalCentered="false"/>
  <pageMargins left="0.39375" right="0.433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14:26Z</dcterms:created>
  <dc:creator>กวิญ บัวจอม</dc:creator>
  <dc:description/>
  <dc:language>en-US</dc:language>
  <cp:lastModifiedBy>กวิญ บัวจอม</cp:lastModifiedBy>
  <dcterms:modified xsi:type="dcterms:W3CDTF">2016-11-16T08:14:34Z</dcterms:modified>
  <cp:revision>0</cp:revision>
  <dc:subject/>
  <dc:title/>
</cp:coreProperties>
</file>