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.3  </t>
    </r>
    <r>
      <rPr>
        <b val="true"/>
        <sz val="17"/>
        <rFont val="Noto Sans Devanagari"/>
        <family val="2"/>
      </rPr>
      <t xml:space="preserve">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8 - 2559</t>
    </r>
  </si>
  <si>
    <t xml:space="preserve">Table  2.3  Employed Persons Aged 15 Years and Over by Occupation, Sex and Quarterly : 2015 - 2016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000</xdr:colOff>
      <xdr:row>0</xdr:row>
      <xdr:rowOff>0</xdr:rowOff>
    </xdr:from>
    <xdr:to>
      <xdr:col>28</xdr:col>
      <xdr:colOff>29880</xdr:colOff>
      <xdr:row>32</xdr:row>
      <xdr:rowOff>1162440</xdr:rowOff>
    </xdr:to>
    <xdr:grpSp>
      <xdr:nvGrpSpPr>
        <xdr:cNvPr id="0" name="กลุ่ม 10"/>
        <xdr:cNvGrpSpPr/>
      </xdr:nvGrpSpPr>
      <xdr:grpSpPr>
        <a:xfrm>
          <a:off x="19761480" y="0"/>
          <a:ext cx="594720" cy="9239760"/>
          <a:chOff x="19761480" y="0"/>
          <a:chExt cx="594720" cy="9239760"/>
        </a:xfrm>
      </xdr:grpSpPr>
      <xdr:sp>
        <xdr:nvSpPr>
          <xdr:cNvPr id="1" name="Text Box 6"/>
          <xdr:cNvSpPr/>
        </xdr:nvSpPr>
        <xdr:spPr>
          <a:xfrm>
            <a:off x="20051640" y="2162160"/>
            <a:ext cx="304560" cy="67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761480" y="8944560"/>
            <a:ext cx="5079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914120" y="0"/>
            <a:ext cx="46080" cy="893700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7.99"/>
    <col collapsed="false" customWidth="true" hidden="false" outlineLevel="0" max="7" min="6" style="1" width="6.42"/>
    <col collapsed="false" customWidth="true" hidden="false" outlineLevel="0" max="8" min="8" style="1" width="6.71"/>
    <col collapsed="false" customWidth="true" hidden="false" outlineLevel="0" max="9" min="9" style="1" width="6.42"/>
    <col collapsed="false" customWidth="true" hidden="false" outlineLevel="0" max="17" min="10" style="1" width="6.71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6.71"/>
    <col collapsed="false" customWidth="true" hidden="false" outlineLevel="0" max="21" min="21" style="1" width="6.28"/>
    <col collapsed="false" customWidth="true" hidden="false" outlineLevel="0" max="22" min="22" style="1" width="6.42"/>
    <col collapsed="false" customWidth="true" hidden="false" outlineLevel="0" max="23" min="23" style="1" width="6.71"/>
    <col collapsed="false" customWidth="true" hidden="false" outlineLevel="0" max="24" min="24" style="2" width="1.71"/>
    <col collapsed="false" customWidth="true" hidden="false" outlineLevel="0" max="25" min="25" style="1" width="1.71"/>
    <col collapsed="false" customWidth="true" hidden="false" outlineLevel="0" max="26" min="26" style="1" width="32.7"/>
    <col collapsed="false" customWidth="true" hidden="false" outlineLevel="0" max="27" min="27" style="1" width="2.56"/>
    <col collapsed="false" customWidth="true" hidden="false" outlineLevel="0" max="28" min="28" style="1" width="3.71"/>
    <col collapsed="false" customWidth="false" hidden="false" outlineLevel="0" max="257" min="29" style="1" width="9.14"/>
  </cols>
  <sheetData>
    <row r="1" s="4" customFormat="true" ht="21" hidden="false" customHeight="true" outlineLevel="0" collapsed="false">
      <c r="A1" s="3" t="s">
        <v>0</v>
      </c>
      <c r="B1" s="3"/>
      <c r="D1" s="5"/>
      <c r="X1" s="6"/>
    </row>
    <row r="2" s="4" customFormat="true" ht="21" hidden="false" customHeight="true" outlineLevel="0" collapsed="false">
      <c r="A2" s="7" t="s">
        <v>1</v>
      </c>
      <c r="B2" s="3"/>
      <c r="D2" s="5"/>
      <c r="X2" s="6"/>
    </row>
    <row r="3" s="9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0" t="s">
        <v>2</v>
      </c>
    </row>
    <row r="4" s="9" customFormat="true" ht="21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2"/>
      <c r="V4" s="12"/>
      <c r="W4" s="12"/>
      <c r="X4" s="13"/>
      <c r="Y4" s="14" t="s">
        <v>6</v>
      </c>
      <c r="Z4" s="14"/>
    </row>
    <row r="5" s="9" customFormat="true" ht="21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 t="s">
        <v>7</v>
      </c>
      <c r="S5" s="15"/>
      <c r="T5" s="15"/>
      <c r="U5" s="15" t="s">
        <v>8</v>
      </c>
      <c r="V5" s="15"/>
      <c r="W5" s="15"/>
      <c r="X5" s="8"/>
      <c r="Y5" s="14"/>
      <c r="Z5" s="14"/>
    </row>
    <row r="6" s="9" customFormat="true" ht="21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N6" s="16"/>
      <c r="O6" s="16" t="s">
        <v>14</v>
      </c>
      <c r="P6" s="16"/>
      <c r="Q6" s="16"/>
      <c r="R6" s="16" t="s">
        <v>11</v>
      </c>
      <c r="S6" s="16"/>
      <c r="T6" s="16"/>
      <c r="U6" s="16" t="s">
        <v>12</v>
      </c>
      <c r="V6" s="16"/>
      <c r="W6" s="16"/>
      <c r="X6" s="17"/>
      <c r="Y6" s="14"/>
      <c r="Z6" s="14"/>
    </row>
    <row r="7" s="9" customFormat="true" ht="21" hidden="false" customHeight="true" outlineLevel="0" collapsed="false">
      <c r="A7" s="11"/>
      <c r="B7" s="11"/>
      <c r="C7" s="11"/>
      <c r="D7" s="11"/>
      <c r="E7" s="11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18" t="s">
        <v>15</v>
      </c>
      <c r="S7" s="19" t="s">
        <v>16</v>
      </c>
      <c r="T7" s="20" t="s">
        <v>17</v>
      </c>
      <c r="U7" s="18" t="s">
        <v>15</v>
      </c>
      <c r="V7" s="19" t="s">
        <v>16</v>
      </c>
      <c r="W7" s="20" t="s">
        <v>17</v>
      </c>
      <c r="X7" s="21"/>
      <c r="Y7" s="14"/>
      <c r="Z7" s="14"/>
    </row>
    <row r="8" s="9" customFormat="true" ht="21" hidden="false" customHeight="true" outlineLevel="0" collapsed="false">
      <c r="A8" s="11"/>
      <c r="B8" s="11"/>
      <c r="C8" s="11"/>
      <c r="D8" s="11"/>
      <c r="E8" s="11"/>
      <c r="F8" s="22" t="s">
        <v>18</v>
      </c>
      <c r="G8" s="23" t="s">
        <v>19</v>
      </c>
      <c r="H8" s="24" t="s">
        <v>20</v>
      </c>
      <c r="I8" s="22" t="s">
        <v>18</v>
      </c>
      <c r="J8" s="23" t="s">
        <v>19</v>
      </c>
      <c r="K8" s="24" t="s">
        <v>20</v>
      </c>
      <c r="L8" s="22" t="s">
        <v>18</v>
      </c>
      <c r="M8" s="23" t="s">
        <v>19</v>
      </c>
      <c r="N8" s="24" t="s">
        <v>20</v>
      </c>
      <c r="O8" s="22" t="s">
        <v>18</v>
      </c>
      <c r="P8" s="23" t="s">
        <v>19</v>
      </c>
      <c r="Q8" s="24" t="s">
        <v>20</v>
      </c>
      <c r="R8" s="22" t="s">
        <v>18</v>
      </c>
      <c r="S8" s="23" t="s">
        <v>19</v>
      </c>
      <c r="T8" s="24" t="s">
        <v>20</v>
      </c>
      <c r="U8" s="22" t="s">
        <v>18</v>
      </c>
      <c r="V8" s="23" t="s">
        <v>19</v>
      </c>
      <c r="W8" s="24" t="s">
        <v>20</v>
      </c>
      <c r="X8" s="25"/>
      <c r="Y8" s="14"/>
      <c r="Z8" s="14"/>
    </row>
    <row r="9" s="9" customFormat="true" ht="21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F10:F24)</f>
        <v>272.554</v>
      </c>
      <c r="G9" s="27" t="n">
        <f aca="false">SUM(G10:G24)</f>
        <v>154.604</v>
      </c>
      <c r="H9" s="27" t="n">
        <f aca="false">SUM(H10:H24)</f>
        <v>117.95</v>
      </c>
      <c r="I9" s="27" t="n">
        <f aca="false">SUM(I10:I24)</f>
        <v>279.566</v>
      </c>
      <c r="J9" s="27" t="n">
        <f aca="false">SUM(J10:J24)</f>
        <v>153.853</v>
      </c>
      <c r="K9" s="27" t="n">
        <f aca="false">SUM(K10:K24)</f>
        <v>125.713</v>
      </c>
      <c r="L9" s="27" t="n">
        <f aca="false">SUM(L10:L24)</f>
        <v>271.3</v>
      </c>
      <c r="M9" s="27" t="n">
        <f aca="false">SUM(M10:M24)</f>
        <v>153.5</v>
      </c>
      <c r="N9" s="27" t="n">
        <f aca="false">SUM(N10:N24)</f>
        <v>117.8</v>
      </c>
      <c r="O9" s="28" t="n">
        <v>277.8</v>
      </c>
      <c r="P9" s="29" t="n">
        <v>157.4</v>
      </c>
      <c r="Q9" s="29" t="n">
        <v>120.4</v>
      </c>
      <c r="R9" s="28" t="n">
        <v>279.2</v>
      </c>
      <c r="S9" s="28" t="n">
        <v>157</v>
      </c>
      <c r="T9" s="28" t="n">
        <v>122.2</v>
      </c>
      <c r="U9" s="28" t="n">
        <v>274.8</v>
      </c>
      <c r="V9" s="28" t="n">
        <v>154.2</v>
      </c>
      <c r="W9" s="28" t="n">
        <v>120.6</v>
      </c>
      <c r="X9" s="30"/>
      <c r="Y9" s="21" t="s">
        <v>18</v>
      </c>
      <c r="Z9" s="21"/>
    </row>
    <row r="10" s="36" customFormat="true" ht="21" hidden="false" customHeight="true" outlineLevel="0" collapsed="false">
      <c r="A10" s="31" t="s">
        <v>22</v>
      </c>
      <c r="B10" s="31"/>
      <c r="C10" s="31"/>
      <c r="D10" s="31"/>
      <c r="E10" s="32"/>
      <c r="F10" s="33" t="n">
        <f aca="false">SUM(G10:H10)</f>
        <v>10.591</v>
      </c>
      <c r="G10" s="34" t="n">
        <v>6.591</v>
      </c>
      <c r="H10" s="34" t="n">
        <v>4</v>
      </c>
      <c r="I10" s="33" t="n">
        <f aca="false">SUM(J10:K10)</f>
        <v>8.444</v>
      </c>
      <c r="J10" s="34" t="n">
        <v>6.1</v>
      </c>
      <c r="K10" s="34" t="n">
        <v>2.344</v>
      </c>
      <c r="L10" s="33" t="n">
        <v>10.5</v>
      </c>
      <c r="M10" s="33" t="n">
        <v>7.2</v>
      </c>
      <c r="N10" s="33" t="n">
        <v>3.3</v>
      </c>
      <c r="O10" s="33" t="n">
        <v>9.7</v>
      </c>
      <c r="P10" s="33" t="n">
        <v>4</v>
      </c>
      <c r="Q10" s="33" t="n">
        <v>5.7</v>
      </c>
      <c r="R10" s="33" t="n">
        <v>9.4</v>
      </c>
      <c r="S10" s="33" t="n">
        <v>5.7</v>
      </c>
      <c r="T10" s="33" t="n">
        <v>3.7</v>
      </c>
      <c r="U10" s="33" t="n">
        <v>10.4</v>
      </c>
      <c r="V10" s="33" t="n">
        <v>6.5</v>
      </c>
      <c r="W10" s="33" t="n">
        <v>3.9</v>
      </c>
      <c r="X10" s="35"/>
      <c r="Y10" s="36" t="s">
        <v>23</v>
      </c>
      <c r="AC10" s="37"/>
      <c r="AD10" s="38"/>
      <c r="AE10" s="38"/>
    </row>
    <row r="11" s="36" customFormat="true" ht="21" hidden="false" customHeight="true" outlineLevel="0" collapsed="false">
      <c r="A11" s="31" t="s">
        <v>24</v>
      </c>
      <c r="B11" s="31"/>
      <c r="C11" s="31"/>
      <c r="D11" s="31"/>
      <c r="E11" s="32"/>
      <c r="F11" s="33" t="n">
        <f aca="false">SUM(G11:H11)</f>
        <v>8.713</v>
      </c>
      <c r="G11" s="34" t="n">
        <v>2.713</v>
      </c>
      <c r="H11" s="34" t="n">
        <v>6</v>
      </c>
      <c r="I11" s="33" t="n">
        <f aca="false">SUM(J11:K11)</f>
        <v>7.414</v>
      </c>
      <c r="J11" s="34" t="n">
        <v>1.986</v>
      </c>
      <c r="K11" s="34" t="n">
        <v>5.428</v>
      </c>
      <c r="L11" s="33" t="n">
        <v>10.3</v>
      </c>
      <c r="M11" s="33" t="n">
        <v>3.5</v>
      </c>
      <c r="N11" s="33" t="n">
        <v>6.8</v>
      </c>
      <c r="O11" s="33" t="n">
        <v>10.7</v>
      </c>
      <c r="P11" s="33" t="n">
        <v>3.8</v>
      </c>
      <c r="Q11" s="33" t="n">
        <v>6.9</v>
      </c>
      <c r="R11" s="33" t="n">
        <v>7.6</v>
      </c>
      <c r="S11" s="33" t="n">
        <v>2.9</v>
      </c>
      <c r="T11" s="33" t="n">
        <v>4.7</v>
      </c>
      <c r="U11" s="33" t="n">
        <v>7.6</v>
      </c>
      <c r="V11" s="33" t="n">
        <v>1.9</v>
      </c>
      <c r="W11" s="33" t="n">
        <v>5.7</v>
      </c>
      <c r="X11" s="35"/>
      <c r="Y11" s="36" t="s">
        <v>25</v>
      </c>
      <c r="AC11" s="38"/>
      <c r="AD11" s="38"/>
      <c r="AE11" s="39"/>
    </row>
    <row r="12" s="36" customFormat="true" ht="21" hidden="false" customHeight="true" outlineLevel="0" collapsed="false">
      <c r="A12" s="31" t="s">
        <v>26</v>
      </c>
      <c r="B12" s="31"/>
      <c r="C12" s="31"/>
      <c r="D12" s="31"/>
      <c r="E12" s="32"/>
      <c r="F12" s="33"/>
      <c r="G12" s="34"/>
      <c r="H12" s="34"/>
      <c r="I12" s="33"/>
      <c r="J12" s="34"/>
      <c r="K12" s="3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5"/>
      <c r="Y12" s="36" t="s">
        <v>27</v>
      </c>
    </row>
    <row r="13" s="36" customFormat="true" ht="21" hidden="false" customHeight="true" outlineLevel="0" collapsed="false">
      <c r="A13" s="31"/>
      <c r="B13" s="31" t="s">
        <v>28</v>
      </c>
      <c r="C13" s="31"/>
      <c r="D13" s="31"/>
      <c r="E13" s="32"/>
      <c r="F13" s="33" t="n">
        <f aca="false">SUM(G13:H13)</f>
        <v>8.55</v>
      </c>
      <c r="G13" s="34" t="n">
        <v>3.6</v>
      </c>
      <c r="H13" s="34" t="n">
        <v>4.95</v>
      </c>
      <c r="I13" s="33" t="n">
        <f aca="false">SUM(J13:K13)</f>
        <v>8.722</v>
      </c>
      <c r="J13" s="34" t="n">
        <v>4.192</v>
      </c>
      <c r="K13" s="34" t="n">
        <v>4.53</v>
      </c>
      <c r="L13" s="33" t="n">
        <v>10.2</v>
      </c>
      <c r="M13" s="33" t="n">
        <v>6.5</v>
      </c>
      <c r="N13" s="33" t="n">
        <v>3.7</v>
      </c>
      <c r="O13" s="33" t="n">
        <v>7.9</v>
      </c>
      <c r="P13" s="33" t="n">
        <v>5.1</v>
      </c>
      <c r="Q13" s="33" t="n">
        <v>2.8</v>
      </c>
      <c r="R13" s="33" t="n">
        <v>8.7</v>
      </c>
      <c r="S13" s="33" t="n">
        <v>3.7</v>
      </c>
      <c r="T13" s="33" t="n">
        <v>5</v>
      </c>
      <c r="U13" s="33" t="n">
        <v>8.5</v>
      </c>
      <c r="V13" s="33" t="n">
        <v>4.7</v>
      </c>
      <c r="W13" s="33" t="n">
        <v>3.8</v>
      </c>
      <c r="X13" s="35"/>
    </row>
    <row r="14" s="36" customFormat="true" ht="21" hidden="false" customHeight="true" outlineLevel="0" collapsed="false">
      <c r="A14" s="31" t="s">
        <v>29</v>
      </c>
      <c r="B14" s="31"/>
      <c r="C14" s="31"/>
      <c r="D14" s="31"/>
      <c r="E14" s="32"/>
      <c r="F14" s="33" t="n">
        <f aca="false">SUM(G14:H14)</f>
        <v>6.9</v>
      </c>
      <c r="G14" s="34" t="n">
        <v>2.2</v>
      </c>
      <c r="H14" s="34" t="n">
        <v>4.7</v>
      </c>
      <c r="I14" s="33" t="n">
        <f aca="false">SUM(J14:K14)</f>
        <v>8.683</v>
      </c>
      <c r="J14" s="34" t="n">
        <v>2.485</v>
      </c>
      <c r="K14" s="34" t="n">
        <v>6.198</v>
      </c>
      <c r="L14" s="33" t="n">
        <v>7.2</v>
      </c>
      <c r="M14" s="33" t="n">
        <v>1.3</v>
      </c>
      <c r="N14" s="33" t="n">
        <v>5.9</v>
      </c>
      <c r="O14" s="33" t="n">
        <v>7.8</v>
      </c>
      <c r="P14" s="33" t="n">
        <v>2.1</v>
      </c>
      <c r="Q14" s="33" t="n">
        <v>5.7</v>
      </c>
      <c r="R14" s="33" t="n">
        <v>8.1</v>
      </c>
      <c r="S14" s="33" t="n">
        <v>2.6</v>
      </c>
      <c r="T14" s="33" t="n">
        <v>5.5</v>
      </c>
      <c r="U14" s="33" t="n">
        <v>9.1</v>
      </c>
      <c r="V14" s="33" t="n">
        <v>3.1</v>
      </c>
      <c r="W14" s="33" t="n">
        <v>6</v>
      </c>
      <c r="X14" s="35"/>
      <c r="Y14" s="36" t="s">
        <v>30</v>
      </c>
    </row>
    <row r="15" s="36" customFormat="true" ht="21" hidden="false" customHeight="true" outlineLevel="0" collapsed="false">
      <c r="A15" s="31" t="s">
        <v>31</v>
      </c>
      <c r="B15" s="31"/>
      <c r="C15" s="31"/>
      <c r="D15" s="31"/>
      <c r="E15" s="32"/>
      <c r="F15" s="33"/>
      <c r="G15" s="34"/>
      <c r="H15" s="34"/>
      <c r="I15" s="33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5"/>
      <c r="Y15" s="36" t="s">
        <v>32</v>
      </c>
    </row>
    <row r="16" s="36" customFormat="true" ht="21" hidden="false" customHeight="true" outlineLevel="0" collapsed="false">
      <c r="A16" s="31"/>
      <c r="B16" s="31" t="s">
        <v>33</v>
      </c>
      <c r="C16" s="31"/>
      <c r="D16" s="31"/>
      <c r="E16" s="32"/>
      <c r="F16" s="33" t="n">
        <f aca="false">SUM(G16:H16)</f>
        <v>62.5</v>
      </c>
      <c r="G16" s="34" t="n">
        <v>25.7</v>
      </c>
      <c r="H16" s="34" t="n">
        <v>36.8</v>
      </c>
      <c r="I16" s="33" t="n">
        <f aca="false">SUM(J16:K16)</f>
        <v>66.387</v>
      </c>
      <c r="J16" s="34" t="n">
        <v>28.396</v>
      </c>
      <c r="K16" s="34" t="n">
        <v>37.991</v>
      </c>
      <c r="L16" s="33" t="n">
        <v>65.2</v>
      </c>
      <c r="M16" s="33" t="n">
        <v>26.6</v>
      </c>
      <c r="N16" s="33" t="n">
        <v>38.6</v>
      </c>
      <c r="O16" s="33" t="n">
        <v>67.5</v>
      </c>
      <c r="P16" s="33" t="n">
        <v>27.1</v>
      </c>
      <c r="Q16" s="33" t="n">
        <v>40.4</v>
      </c>
      <c r="R16" s="33" t="n">
        <v>59.8</v>
      </c>
      <c r="S16" s="33" t="n">
        <v>23.2</v>
      </c>
      <c r="T16" s="33" t="n">
        <v>36.6</v>
      </c>
      <c r="U16" s="33" t="n">
        <v>60.2</v>
      </c>
      <c r="V16" s="33" t="n">
        <v>24.2</v>
      </c>
      <c r="W16" s="33" t="n">
        <v>36</v>
      </c>
      <c r="X16" s="35"/>
      <c r="Z16" s="36" t="s">
        <v>34</v>
      </c>
    </row>
    <row r="17" s="36" customFormat="true" ht="21" hidden="false" customHeight="true" outlineLevel="0" collapsed="false">
      <c r="A17" s="31" t="s">
        <v>35</v>
      </c>
      <c r="B17" s="31"/>
      <c r="C17" s="31"/>
      <c r="D17" s="31"/>
      <c r="E17" s="32"/>
      <c r="F17" s="33" t="n">
        <f aca="false">SUM(G17:H17)</f>
        <v>78.6</v>
      </c>
      <c r="G17" s="34" t="n">
        <v>51.9</v>
      </c>
      <c r="H17" s="34" t="n">
        <v>26.7</v>
      </c>
      <c r="I17" s="33" t="n">
        <f aca="false">SUM(J17:K17)</f>
        <v>87.561</v>
      </c>
      <c r="J17" s="34" t="n">
        <v>49.803</v>
      </c>
      <c r="K17" s="34" t="n">
        <v>37.758</v>
      </c>
      <c r="L17" s="33" t="n">
        <v>78.3</v>
      </c>
      <c r="M17" s="33" t="n">
        <v>48.3</v>
      </c>
      <c r="N17" s="33" t="n">
        <v>30</v>
      </c>
      <c r="O17" s="33" t="n">
        <v>80</v>
      </c>
      <c r="P17" s="33" t="n">
        <v>52.4</v>
      </c>
      <c r="Q17" s="33" t="n">
        <v>27.6</v>
      </c>
      <c r="R17" s="33" t="n">
        <v>83.5</v>
      </c>
      <c r="S17" s="33" t="n">
        <v>53.8</v>
      </c>
      <c r="T17" s="33" t="n">
        <v>29.7</v>
      </c>
      <c r="U17" s="33" t="n">
        <v>84.2</v>
      </c>
      <c r="V17" s="33" t="n">
        <v>51.3</v>
      </c>
      <c r="W17" s="33" t="n">
        <v>32.9</v>
      </c>
      <c r="X17" s="35"/>
      <c r="Y17" s="36" t="s">
        <v>36</v>
      </c>
    </row>
    <row r="18" s="36" customFormat="true" ht="21" hidden="false" customHeight="true" outlineLevel="0" collapsed="false">
      <c r="A18" s="31" t="s">
        <v>37</v>
      </c>
      <c r="B18" s="31"/>
      <c r="C18" s="31"/>
      <c r="D18" s="31"/>
      <c r="E18" s="32"/>
      <c r="F18" s="33"/>
      <c r="G18" s="34"/>
      <c r="H18" s="34"/>
      <c r="I18" s="33"/>
      <c r="J18" s="34"/>
      <c r="K18" s="3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5"/>
      <c r="Y18" s="36" t="s">
        <v>38</v>
      </c>
    </row>
    <row r="19" s="36" customFormat="true" ht="21" hidden="false" customHeight="true" outlineLevel="0" collapsed="false">
      <c r="A19" s="31"/>
      <c r="B19" s="31" t="s">
        <v>39</v>
      </c>
      <c r="C19" s="31"/>
      <c r="D19" s="31"/>
      <c r="E19" s="32"/>
      <c r="F19" s="33" t="n">
        <f aca="false">SUM(G19:H19)</f>
        <v>28.9</v>
      </c>
      <c r="G19" s="34" t="n">
        <v>23.7</v>
      </c>
      <c r="H19" s="34" t="n">
        <v>5.2</v>
      </c>
      <c r="I19" s="33" t="n">
        <f aca="false">SUM(J19:K19)</f>
        <v>32.204</v>
      </c>
      <c r="J19" s="34" t="n">
        <v>24.904</v>
      </c>
      <c r="K19" s="34" t="n">
        <v>7.3</v>
      </c>
      <c r="L19" s="33" t="n">
        <v>30.4</v>
      </c>
      <c r="M19" s="33" t="n">
        <v>24</v>
      </c>
      <c r="N19" s="33" t="n">
        <v>6.4</v>
      </c>
      <c r="O19" s="33" t="n">
        <v>28.8</v>
      </c>
      <c r="P19" s="33" t="n">
        <v>22.5</v>
      </c>
      <c r="Q19" s="33" t="n">
        <v>6.3</v>
      </c>
      <c r="R19" s="33" t="n">
        <v>28.3</v>
      </c>
      <c r="S19" s="33" t="n">
        <v>22.5</v>
      </c>
      <c r="T19" s="33" t="n">
        <v>5.8</v>
      </c>
      <c r="U19" s="33" t="n">
        <v>27.4</v>
      </c>
      <c r="V19" s="33" t="n">
        <v>21.6</v>
      </c>
      <c r="W19" s="33" t="n">
        <v>5.8</v>
      </c>
      <c r="X19" s="35"/>
    </row>
    <row r="20" s="36" customFormat="true" ht="21" hidden="false" customHeight="true" outlineLevel="0" collapsed="false">
      <c r="A20" s="31" t="s">
        <v>40</v>
      </c>
      <c r="B20" s="31"/>
      <c r="C20" s="31"/>
      <c r="D20" s="31"/>
      <c r="E20" s="32"/>
      <c r="F20" s="33"/>
      <c r="G20" s="34"/>
      <c r="H20" s="34"/>
      <c r="I20" s="33"/>
      <c r="J20" s="34"/>
      <c r="K20" s="3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5"/>
      <c r="Y20" s="36" t="s">
        <v>41</v>
      </c>
    </row>
    <row r="21" s="36" customFormat="true" ht="21" hidden="false" customHeight="true" outlineLevel="0" collapsed="false">
      <c r="A21" s="31"/>
      <c r="B21" s="31" t="s">
        <v>42</v>
      </c>
      <c r="C21" s="31"/>
      <c r="D21" s="31"/>
      <c r="E21" s="32"/>
      <c r="F21" s="33" t="n">
        <f aca="false">SUM(G21:H21)</f>
        <v>11.8</v>
      </c>
      <c r="G21" s="34" t="n">
        <v>10.7</v>
      </c>
      <c r="H21" s="34" t="n">
        <v>1.1</v>
      </c>
      <c r="I21" s="33" t="n">
        <f aca="false">SUM(J21:K21)</f>
        <v>12.958</v>
      </c>
      <c r="J21" s="34" t="n">
        <v>11.585</v>
      </c>
      <c r="K21" s="34" t="n">
        <v>1.373</v>
      </c>
      <c r="L21" s="33" t="n">
        <v>11.1</v>
      </c>
      <c r="M21" s="33" t="n">
        <v>9.7</v>
      </c>
      <c r="N21" s="33" t="n">
        <v>1.4</v>
      </c>
      <c r="O21" s="33" t="n">
        <v>11.9</v>
      </c>
      <c r="P21" s="33" t="n">
        <v>10.5</v>
      </c>
      <c r="Q21" s="33" t="n">
        <v>1.4</v>
      </c>
      <c r="R21" s="33" t="n">
        <v>15.4</v>
      </c>
      <c r="S21" s="33" t="n">
        <v>13.2</v>
      </c>
      <c r="T21" s="33" t="n">
        <v>2.2</v>
      </c>
      <c r="U21" s="33" t="n">
        <v>16</v>
      </c>
      <c r="V21" s="33" t="n">
        <v>14.3</v>
      </c>
      <c r="W21" s="33" t="n">
        <v>1.7</v>
      </c>
      <c r="X21" s="35"/>
      <c r="Z21" s="36" t="s">
        <v>43</v>
      </c>
    </row>
    <row r="22" s="36" customFormat="true" ht="21" hidden="false" customHeight="true" outlineLevel="0" collapsed="false">
      <c r="A22" s="31" t="s">
        <v>44</v>
      </c>
      <c r="B22" s="31"/>
      <c r="C22" s="31"/>
      <c r="D22" s="31"/>
      <c r="E22" s="32"/>
      <c r="F22" s="33"/>
      <c r="G22" s="34"/>
      <c r="H22" s="34"/>
      <c r="I22" s="33"/>
      <c r="J22" s="34"/>
      <c r="K22" s="34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5"/>
      <c r="Y22" s="36" t="s">
        <v>45</v>
      </c>
    </row>
    <row r="23" s="36" customFormat="true" ht="21" hidden="false" customHeight="true" outlineLevel="0" collapsed="false">
      <c r="A23" s="31"/>
      <c r="B23" s="31" t="s">
        <v>46</v>
      </c>
      <c r="C23" s="31"/>
      <c r="D23" s="31"/>
      <c r="E23" s="32"/>
      <c r="F23" s="33" t="n">
        <f aca="false">SUM(G23:H23)</f>
        <v>56</v>
      </c>
      <c r="G23" s="34" t="n">
        <v>27.5</v>
      </c>
      <c r="H23" s="34" t="n">
        <v>28.5</v>
      </c>
      <c r="I23" s="33" t="n">
        <f aca="false">SUM(J23:K23)</f>
        <v>46.981</v>
      </c>
      <c r="J23" s="34" t="n">
        <v>24.19</v>
      </c>
      <c r="K23" s="34" t="n">
        <v>22.791</v>
      </c>
      <c r="L23" s="33" t="n">
        <v>48.1</v>
      </c>
      <c r="M23" s="33" t="n">
        <v>26.4</v>
      </c>
      <c r="N23" s="33" t="n">
        <v>21.7</v>
      </c>
      <c r="O23" s="33" t="n">
        <v>53.5</v>
      </c>
      <c r="P23" s="33" t="n">
        <v>29.9</v>
      </c>
      <c r="Q23" s="33" t="n">
        <v>23.6</v>
      </c>
      <c r="R23" s="33" t="n">
        <v>58.4</v>
      </c>
      <c r="S23" s="33" t="n">
        <v>29.4</v>
      </c>
      <c r="T23" s="33" t="n">
        <v>29</v>
      </c>
      <c r="U23" s="33" t="n">
        <v>51.4</v>
      </c>
      <c r="V23" s="33" t="n">
        <v>26.6</v>
      </c>
      <c r="W23" s="33" t="n">
        <v>24.8</v>
      </c>
      <c r="X23" s="35"/>
    </row>
    <row r="24" s="36" customFormat="true" ht="21" hidden="false" customHeight="true" outlineLevel="0" collapsed="false">
      <c r="A24" s="31" t="s">
        <v>47</v>
      </c>
      <c r="B24" s="31"/>
      <c r="C24" s="31"/>
      <c r="D24" s="31"/>
      <c r="E24" s="32"/>
      <c r="F24" s="34" t="s">
        <v>48</v>
      </c>
      <c r="G24" s="34" t="s">
        <v>48</v>
      </c>
      <c r="H24" s="34" t="s">
        <v>48</v>
      </c>
      <c r="I24" s="33" t="n">
        <f aca="false">SUM(J24:K24)</f>
        <v>0.212</v>
      </c>
      <c r="J24" s="34" t="n">
        <v>0.212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s">
        <v>48</v>
      </c>
      <c r="T24" s="34" t="s">
        <v>48</v>
      </c>
      <c r="U24" s="34" t="s">
        <v>48</v>
      </c>
      <c r="V24" s="34" t="s">
        <v>48</v>
      </c>
      <c r="W24" s="34" t="s">
        <v>48</v>
      </c>
      <c r="X24" s="35"/>
      <c r="Y24" s="36" t="s">
        <v>49</v>
      </c>
    </row>
    <row r="25" s="36" customFormat="true" ht="9" hidden="false" customHeight="true" outlineLevel="0" collapsed="false">
      <c r="A25" s="40"/>
      <c r="B25" s="40"/>
      <c r="C25" s="40"/>
      <c r="D25" s="40"/>
      <c r="E25" s="41"/>
      <c r="F25" s="42"/>
      <c r="G25" s="43"/>
      <c r="H25" s="44"/>
      <c r="I25" s="44"/>
      <c r="J25" s="45"/>
      <c r="K25" s="45"/>
      <c r="L25" s="44"/>
      <c r="M25" s="46"/>
      <c r="N25" s="46"/>
      <c r="O25" s="46"/>
      <c r="P25" s="46"/>
      <c r="Q25" s="46"/>
      <c r="R25" s="44"/>
      <c r="S25" s="44"/>
      <c r="T25" s="44"/>
      <c r="U25" s="42"/>
      <c r="V25" s="43"/>
      <c r="W25" s="44"/>
      <c r="X25" s="40"/>
      <c r="Y25" s="40"/>
      <c r="Z25" s="40"/>
    </row>
    <row r="26" s="36" customFormat="true" ht="9" hidden="false" customHeight="true" outlineLevel="0" collapsed="false">
      <c r="X26" s="31"/>
    </row>
    <row r="27" s="36" customFormat="true" ht="19.5" hidden="false" customHeight="true" outlineLevel="0" collapsed="false">
      <c r="A27" s="47" t="s">
        <v>50</v>
      </c>
      <c r="C27" s="48"/>
      <c r="D27" s="49"/>
      <c r="X27" s="31"/>
    </row>
    <row r="28" s="36" customFormat="true" ht="17.25" hidden="false" customHeight="false" outlineLevel="0" collapsed="false">
      <c r="A28" s="50" t="s">
        <v>51</v>
      </c>
      <c r="C28" s="48"/>
      <c r="D28" s="49"/>
      <c r="X28" s="31"/>
    </row>
    <row r="29" s="36" customFormat="true" ht="21" hidden="false" customHeight="true" outlineLevel="0" collapsed="false">
      <c r="X29" s="31"/>
    </row>
    <row r="33" customFormat="false" ht="92.25" hidden="false" customHeight="true" outlineLevel="0" collapsed="false"/>
  </sheetData>
  <mergeCells count="18">
    <mergeCell ref="A4:E8"/>
    <mergeCell ref="F4:Q4"/>
    <mergeCell ref="R4:W4"/>
    <mergeCell ref="Y4:Z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Y9:Z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01:47Z</dcterms:modified>
  <cp:revision>0</cp:revision>
  <dc:subject/>
  <dc:title/>
</cp:coreProperties>
</file>