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ภาคกลาง" sheetId="1" state="visible" r:id="rId2"/>
  </sheets>
  <definedNames>
    <definedName function="false" hidden="false" localSheetId="0" name="_xlnm.Print_Area" vbProcedure="false">'t3 ภาคกลาง'!$A$1:$L$29</definedName>
    <definedName function="false" hidden="false" localSheetId="0" name="_xlnm.Print_Titles" vbProcedure="false">'t3 ภาคกลา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3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8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อาชีพ</t>
  </si>
  <si>
    <t xml:space="preserve">ผู้มีงานทำ</t>
  </si>
  <si>
    <t xml:space="preserve">  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ผู้บัญญัติกฏหมายและผู้จัดการ</t>
  </si>
  <si>
    <t xml:space="preserve">วิชาชีพด้านต่าง ๆ </t>
  </si>
  <si>
    <t xml:space="preserve">วิชาชีพด้านเทคนิค</t>
  </si>
  <si>
    <t xml:space="preserve">เสมียน</t>
  </si>
  <si>
    <t xml:space="preserve">พนักงานบริการ</t>
  </si>
  <si>
    <t xml:space="preserve">ด้านการเกษตรและประมง</t>
  </si>
  <si>
    <t xml:space="preserve">ด้านความสามารถทางฝีมือ</t>
  </si>
  <si>
    <t xml:space="preserve">ผู้ปฏิบัติงานโรงงานเครื่องจักร</t>
  </si>
  <si>
    <t xml:space="preserve">อาชีพพื้นฐานต่าง ๆ</t>
  </si>
  <si>
    <t xml:space="preserve">คนงานซึ่งมิได้จำแนกไว้ในหมวดอื่น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i val="true"/>
      <sz val="11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b val="true"/>
      <sz val="11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NiramitIT๙"/>
      <family val="0"/>
    </font>
    <font>
      <b val="true"/>
      <i val="true"/>
      <sz val="13"/>
      <name val="Arial"/>
      <family val="0"/>
      <charset val="222"/>
    </font>
    <font>
      <b val="true"/>
      <i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b val="true"/>
      <i val="true"/>
      <sz val="12"/>
      <name val="TH NiramitIT๙"/>
      <family val="0"/>
    </font>
    <font>
      <b val="true"/>
      <i val="true"/>
      <sz val="12"/>
      <name val="Cordia New"/>
      <family val="2"/>
    </font>
    <font>
      <sz val="12"/>
      <name val="Cordia New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28</xdr:row>
      <xdr:rowOff>37440</xdr:rowOff>
    </xdr:from>
    <xdr:to>
      <xdr:col>11</xdr:col>
      <xdr:colOff>232200</xdr:colOff>
      <xdr:row>28</xdr:row>
      <xdr:rowOff>257400</xdr:rowOff>
    </xdr:to>
    <xdr:sp>
      <xdr:nvSpPr>
        <xdr:cNvPr id="0" name="Text Box 97"/>
        <xdr:cNvSpPr/>
      </xdr:nvSpPr>
      <xdr:spPr>
        <a:xfrm>
          <a:off x="6842520" y="5883840"/>
          <a:ext cx="181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ที่มา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การสำรวจแรงงานนอกระบบ พ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255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280</xdr:colOff>
      <xdr:row>0</xdr:row>
      <xdr:rowOff>9720</xdr:rowOff>
    </xdr:from>
    <xdr:to>
      <xdr:col>11</xdr:col>
      <xdr:colOff>161640</xdr:colOff>
      <xdr:row>28</xdr:row>
      <xdr:rowOff>276120</xdr:rowOff>
    </xdr:to>
    <xdr:sp>
      <xdr:nvSpPr>
        <xdr:cNvPr id="1" name="Line 2"/>
        <xdr:cNvSpPr/>
      </xdr:nvSpPr>
      <xdr:spPr>
        <a:xfrm>
          <a:off x="8583840" y="9720"/>
          <a:ext cx="360" cy="611280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0</xdr:row>
      <xdr:rowOff>0</xdr:rowOff>
    </xdr:from>
    <xdr:to>
      <xdr:col>12</xdr:col>
      <xdr:colOff>720</xdr:colOff>
      <xdr:row>15</xdr:row>
      <xdr:rowOff>207720</xdr:rowOff>
    </xdr:to>
    <xdr:sp>
      <xdr:nvSpPr>
        <xdr:cNvPr id="2" name="กล่องข้อความ 2"/>
        <xdr:cNvSpPr/>
      </xdr:nvSpPr>
      <xdr:spPr>
        <a:xfrm rot="5400000">
          <a:off x="7087320" y="1455480"/>
          <a:ext cx="33548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9</xdr:row>
      <xdr:rowOff>181800</xdr:rowOff>
    </xdr:from>
    <xdr:to>
      <xdr:col>0</xdr:col>
      <xdr:colOff>312120</xdr:colOff>
      <xdr:row>28</xdr:row>
      <xdr:rowOff>9360</xdr:rowOff>
    </xdr:to>
    <xdr:sp>
      <xdr:nvSpPr>
        <xdr:cNvPr id="3" name="Text Box 10"/>
        <xdr:cNvSpPr/>
      </xdr:nvSpPr>
      <xdr:spPr>
        <a:xfrm rot="5400000">
          <a:off x="-687240" y="4856400"/>
          <a:ext cx="16963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0</xdr:rowOff>
    </xdr:from>
    <xdr:to>
      <xdr:col>0</xdr:col>
      <xdr:colOff>291960</xdr:colOff>
      <xdr:row>28</xdr:row>
      <xdr:rowOff>238680</xdr:rowOff>
    </xdr:to>
    <xdr:cxnSp>
      <xdr:nvCxnSpPr>
        <xdr:cNvPr id="4" name="AutoShape 9"/>
        <xdr:cNvCxnSpPr/>
      </xdr:nvCxnSpPr>
      <xdr:spPr>
        <a:xfrm>
          <a:off x="291240" y="0"/>
          <a:ext cx="1080" cy="608544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11" min="3" style="1" width="10.28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6" t="s">
        <v>1</v>
      </c>
      <c r="L2" s="4"/>
    </row>
    <row r="3" s="7" customFormat="true" ht="16.3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/>
    </row>
    <row r="4" s="7" customFormat="true" ht="16.35" hidden="false" customHeight="true" outlineLevel="0" collapsed="false"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1"/>
    </row>
    <row r="5" s="7" customFormat="true" ht="16.35" hidden="false" customHeight="true" outlineLevel="0" collapsed="false">
      <c r="B5" s="8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  <c r="L5" s="11"/>
    </row>
    <row r="6" s="13" customFormat="true" ht="16.35" hidden="false" customHeight="true" outlineLevel="0" collapsed="false">
      <c r="B6" s="14" t="s">
        <v>7</v>
      </c>
      <c r="C6" s="15" t="n">
        <v>271298</v>
      </c>
      <c r="D6" s="15" t="n">
        <v>153531</v>
      </c>
      <c r="E6" s="15" t="n">
        <v>117767</v>
      </c>
      <c r="F6" s="15" t="n">
        <v>115612</v>
      </c>
      <c r="G6" s="15" t="n">
        <v>66685</v>
      </c>
      <c r="H6" s="15" t="n">
        <v>48927</v>
      </c>
      <c r="I6" s="15" t="n">
        <v>155686</v>
      </c>
      <c r="J6" s="15" t="n">
        <v>86846</v>
      </c>
      <c r="K6" s="15" t="n">
        <v>68840</v>
      </c>
    </row>
    <row r="7" s="16" customFormat="true" ht="16.35" hidden="false" customHeight="true" outlineLevel="0" collapsed="false">
      <c r="B7" s="17" t="s">
        <v>10</v>
      </c>
      <c r="C7" s="18" t="n">
        <v>10553</v>
      </c>
      <c r="D7" s="18" t="n">
        <v>7247</v>
      </c>
      <c r="E7" s="18" t="n">
        <v>3306</v>
      </c>
      <c r="F7" s="18" t="n">
        <v>4229.7684</v>
      </c>
      <c r="G7" s="18" t="n">
        <v>2867.2637</v>
      </c>
      <c r="H7" s="18" t="n">
        <v>1362.5047</v>
      </c>
      <c r="I7" s="18" t="n">
        <v>6322.5782</v>
      </c>
      <c r="J7" s="18" t="n">
        <v>4380</v>
      </c>
      <c r="K7" s="18" t="n">
        <v>1943</v>
      </c>
    </row>
    <row r="8" s="16" customFormat="true" ht="16.35" hidden="false" customHeight="true" outlineLevel="0" collapsed="false">
      <c r="B8" s="17" t="s">
        <v>11</v>
      </c>
      <c r="C8" s="18" t="n">
        <v>10280</v>
      </c>
      <c r="D8" s="18" t="n">
        <v>3459.1191</v>
      </c>
      <c r="E8" s="18" t="n">
        <v>6821</v>
      </c>
      <c r="F8" s="18" t="n">
        <v>9795.1663</v>
      </c>
      <c r="G8" s="18" t="n">
        <v>3346.9542</v>
      </c>
      <c r="H8" s="18" t="n">
        <v>6448.2121</v>
      </c>
      <c r="I8" s="18" t="n">
        <v>485</v>
      </c>
      <c r="J8" s="18" t="n">
        <v>112.1649</v>
      </c>
      <c r="K8" s="18" t="n">
        <v>373.4837</v>
      </c>
    </row>
    <row r="9" s="16" customFormat="true" ht="16.35" hidden="false" customHeight="true" outlineLevel="0" collapsed="false">
      <c r="B9" s="17" t="s">
        <v>12</v>
      </c>
      <c r="C9" s="18" t="n">
        <v>10232</v>
      </c>
      <c r="D9" s="18" t="n">
        <v>6488.4989</v>
      </c>
      <c r="E9" s="18" t="n">
        <v>3744.4121</v>
      </c>
      <c r="F9" s="18" t="n">
        <v>9132.3581</v>
      </c>
      <c r="G9" s="18" t="n">
        <v>5805.2951</v>
      </c>
      <c r="H9" s="18" t="n">
        <v>3327.063</v>
      </c>
      <c r="I9" s="18" t="n">
        <v>1100.5529</v>
      </c>
      <c r="J9" s="18" t="n">
        <v>683.2038</v>
      </c>
      <c r="K9" s="18" t="n">
        <v>417.3491</v>
      </c>
    </row>
    <row r="10" s="16" customFormat="true" ht="16.35" hidden="false" customHeight="true" outlineLevel="0" collapsed="false">
      <c r="B10" s="17" t="s">
        <v>13</v>
      </c>
      <c r="C10" s="18" t="n">
        <v>7238</v>
      </c>
      <c r="D10" s="18" t="n">
        <v>1355.0003</v>
      </c>
      <c r="E10" s="18" t="n">
        <v>5883</v>
      </c>
      <c r="F10" s="18" t="n">
        <v>6396.4604</v>
      </c>
      <c r="G10" s="18" t="n">
        <v>1127.3603</v>
      </c>
      <c r="H10" s="18" t="n">
        <v>5269.1001</v>
      </c>
      <c r="I10" s="18" t="n">
        <v>842.0471</v>
      </c>
      <c r="J10" s="18" t="n">
        <v>227.64</v>
      </c>
      <c r="K10" s="18" t="n">
        <v>614.4071</v>
      </c>
    </row>
    <row r="11" s="16" customFormat="true" ht="16.35" hidden="false" customHeight="true" outlineLevel="0" collapsed="false">
      <c r="B11" s="17" t="s">
        <v>14</v>
      </c>
      <c r="C11" s="18" t="n">
        <v>65160.1275000001</v>
      </c>
      <c r="D11" s="18" t="n">
        <v>26596.2166</v>
      </c>
      <c r="E11" s="18" t="n">
        <v>38563.9109</v>
      </c>
      <c r="F11" s="18" t="n">
        <v>20061.8051</v>
      </c>
      <c r="G11" s="18" t="n">
        <v>9339.2237</v>
      </c>
      <c r="H11" s="18" t="n">
        <v>10722.5814</v>
      </c>
      <c r="I11" s="18" t="n">
        <v>45098.3224000001</v>
      </c>
      <c r="J11" s="18" t="n">
        <v>17256.9929</v>
      </c>
      <c r="K11" s="18" t="n">
        <v>27841.3295</v>
      </c>
    </row>
    <row r="12" s="16" customFormat="true" ht="16.35" hidden="false" customHeight="true" outlineLevel="0" collapsed="false">
      <c r="B12" s="17" t="s">
        <v>15</v>
      </c>
      <c r="C12" s="18" t="n">
        <v>78257.273</v>
      </c>
      <c r="D12" s="18" t="n">
        <v>48286.2077</v>
      </c>
      <c r="E12" s="18" t="n">
        <v>29971.0653</v>
      </c>
      <c r="F12" s="18" t="n">
        <v>10392.7906</v>
      </c>
      <c r="G12" s="18" t="n">
        <v>6499.027</v>
      </c>
      <c r="H12" s="18" t="n">
        <v>3893.7636</v>
      </c>
      <c r="I12" s="18" t="n">
        <v>67864.4824000001</v>
      </c>
      <c r="J12" s="18" t="n">
        <v>41787.1807</v>
      </c>
      <c r="K12" s="18" t="n">
        <v>26077.3017</v>
      </c>
    </row>
    <row r="13" s="16" customFormat="true" ht="16.35" hidden="false" customHeight="true" outlineLevel="0" collapsed="false">
      <c r="B13" s="17" t="s">
        <v>16</v>
      </c>
      <c r="C13" s="18" t="n">
        <v>30442</v>
      </c>
      <c r="D13" s="18" t="n">
        <v>24065.9633</v>
      </c>
      <c r="E13" s="18" t="n">
        <v>6376</v>
      </c>
      <c r="F13" s="18" t="n">
        <v>16779.4951</v>
      </c>
      <c r="G13" s="18" t="n">
        <v>14172.0114</v>
      </c>
      <c r="H13" s="18" t="n">
        <v>2607.4837</v>
      </c>
      <c r="I13" s="18" t="n">
        <v>13663.2648</v>
      </c>
      <c r="J13" s="18" t="n">
        <v>9893.9519</v>
      </c>
      <c r="K13" s="18" t="n">
        <v>3769.3129</v>
      </c>
    </row>
    <row r="14" s="16" customFormat="true" ht="16.35" hidden="false" customHeight="true" outlineLevel="0" collapsed="false">
      <c r="B14" s="17" t="s">
        <v>17</v>
      </c>
      <c r="C14" s="18" t="n">
        <v>11053.3112</v>
      </c>
      <c r="D14" s="18" t="n">
        <v>9656.0215</v>
      </c>
      <c r="E14" s="18" t="n">
        <v>1397.2897</v>
      </c>
      <c r="F14" s="18" t="n">
        <v>6720.865</v>
      </c>
      <c r="G14" s="18" t="n">
        <v>5817.8896</v>
      </c>
      <c r="H14" s="18" t="n">
        <v>902.9754</v>
      </c>
      <c r="I14" s="18" t="n">
        <v>4332.4462</v>
      </c>
      <c r="J14" s="18" t="n">
        <v>3838.1319</v>
      </c>
      <c r="K14" s="18" t="n">
        <v>494.3143</v>
      </c>
    </row>
    <row r="15" s="16" customFormat="true" ht="16.35" hidden="false" customHeight="true" outlineLevel="0" collapsed="false">
      <c r="B15" s="17" t="s">
        <v>18</v>
      </c>
      <c r="C15" s="18" t="n">
        <v>48083</v>
      </c>
      <c r="D15" s="18" t="n">
        <v>26378.1016</v>
      </c>
      <c r="E15" s="18" t="n">
        <v>21705</v>
      </c>
      <c r="F15" s="18" t="n">
        <v>32103.878</v>
      </c>
      <c r="G15" s="18" t="n">
        <v>17711.2257</v>
      </c>
      <c r="H15" s="18" t="n">
        <v>14392.6523</v>
      </c>
      <c r="I15" s="18" t="n">
        <v>15978.4396</v>
      </c>
      <c r="J15" s="18" t="n">
        <v>8666.8759</v>
      </c>
      <c r="K15" s="18" t="n">
        <v>7311.5637</v>
      </c>
    </row>
    <row r="16" s="16" customFormat="true" ht="16.35" hidden="false" customHeight="true" outlineLevel="0" collapsed="false">
      <c r="B16" s="17" t="s">
        <v>19</v>
      </c>
      <c r="C16" s="19" t="s">
        <v>20</v>
      </c>
      <c r="D16" s="19" t="s">
        <v>20</v>
      </c>
      <c r="E16" s="19" t="s">
        <v>20</v>
      </c>
      <c r="F16" s="19" t="s">
        <v>20</v>
      </c>
      <c r="G16" s="19" t="s">
        <v>20</v>
      </c>
      <c r="H16" s="19" t="s">
        <v>20</v>
      </c>
      <c r="I16" s="19" t="s">
        <v>20</v>
      </c>
      <c r="J16" s="19" t="s">
        <v>20</v>
      </c>
      <c r="K16" s="19" t="s">
        <v>20</v>
      </c>
    </row>
    <row r="17" s="20" customFormat="true" ht="16.35" hidden="fals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  <c r="K17" s="21"/>
    </row>
    <row r="18" s="13" customFormat="true" ht="16.35" hidden="false" customHeight="true" outlineLevel="0" collapsed="false">
      <c r="B18" s="14" t="s">
        <v>7</v>
      </c>
      <c r="C18" s="22" t="n">
        <v>100</v>
      </c>
      <c r="D18" s="22" t="n">
        <v>100</v>
      </c>
      <c r="E18" s="22" t="n">
        <v>100</v>
      </c>
      <c r="F18" s="22" t="n">
        <v>100</v>
      </c>
      <c r="G18" s="22" t="n">
        <v>100</v>
      </c>
      <c r="H18" s="22" t="n">
        <v>100</v>
      </c>
      <c r="I18" s="22" t="n">
        <v>100</v>
      </c>
      <c r="J18" s="22" t="n">
        <v>100</v>
      </c>
      <c r="K18" s="22" t="n">
        <v>100</v>
      </c>
    </row>
    <row r="19" s="16" customFormat="true" ht="16.35" hidden="false" customHeight="true" outlineLevel="0" collapsed="false">
      <c r="B19" s="17" t="s">
        <v>10</v>
      </c>
      <c r="C19" s="23" t="n">
        <f aca="false">C7*100/C6</f>
        <v>3.88981857588335</v>
      </c>
      <c r="D19" s="23" t="n">
        <f aca="false">D7*100/D6</f>
        <v>4.72021936937817</v>
      </c>
      <c r="E19" s="23" t="n">
        <f aca="false">E7*100/E6</f>
        <v>2.80723802083776</v>
      </c>
      <c r="F19" s="23" t="n">
        <f aca="false">F7*100/F6</f>
        <v>3.65858941978341</v>
      </c>
      <c r="G19" s="23" t="n">
        <f aca="false">G7*100/G6</f>
        <v>4.29971312888956</v>
      </c>
      <c r="H19" s="23" t="n">
        <f aca="false">H7*100/H6</f>
        <v>2.78477057657326</v>
      </c>
      <c r="I19" s="23" t="n">
        <v>4</v>
      </c>
      <c r="J19" s="23" t="n">
        <f aca="false">J7*100/J6</f>
        <v>5.04341017433158</v>
      </c>
      <c r="K19" s="23" t="n">
        <f aca="false">K7*100/K6</f>
        <v>2.82248692620569</v>
      </c>
    </row>
    <row r="20" s="16" customFormat="true" ht="16.35" hidden="false" customHeight="true" outlineLevel="0" collapsed="false">
      <c r="B20" s="17" t="s">
        <v>11</v>
      </c>
      <c r="C20" s="23" t="n">
        <f aca="false">C8*100/C6</f>
        <v>3.78919122146127</v>
      </c>
      <c r="D20" s="23" t="n">
        <f aca="false">D8*100/D6</f>
        <v>2.25304277312074</v>
      </c>
      <c r="E20" s="23" t="n">
        <f aca="false">E8*100/E6</f>
        <v>5.79194511195836</v>
      </c>
      <c r="F20" s="23" t="n">
        <f aca="false">F8*100/F6</f>
        <v>8.47244775628828</v>
      </c>
      <c r="G20" s="23" t="n">
        <f aca="false">G8*100/G6</f>
        <v>5.01905106095824</v>
      </c>
      <c r="H20" s="23" t="n">
        <f aca="false">H8*100/H6</f>
        <v>13.1792509248472</v>
      </c>
      <c r="I20" s="23" t="n">
        <f aca="false">I8*100/I6</f>
        <v>0.311524478758527</v>
      </c>
      <c r="J20" s="23" t="n">
        <f aca="false">J8*100/J6</f>
        <v>0.129153789466412</v>
      </c>
      <c r="K20" s="23" t="n">
        <f aca="false">K8*100/K6</f>
        <v>0.542538785589773</v>
      </c>
    </row>
    <row r="21" s="16" customFormat="true" ht="16.35" hidden="false" customHeight="true" outlineLevel="0" collapsed="false">
      <c r="B21" s="17" t="s">
        <v>12</v>
      </c>
      <c r="C21" s="23" t="n">
        <f aca="false">C9*100/C6</f>
        <v>3.77149849980464</v>
      </c>
      <c r="D21" s="23" t="n">
        <f aca="false">D9*100/D6</f>
        <v>4.22618161804456</v>
      </c>
      <c r="E21" s="23" t="n">
        <f aca="false">E9*100/E6</f>
        <v>3.17950877580307</v>
      </c>
      <c r="F21" s="23" t="n">
        <f aca="false">F9*100/F6</f>
        <v>7.8991437740027</v>
      </c>
      <c r="G21" s="23" t="n">
        <f aca="false">G9*100/G6</f>
        <v>8.70554862412837</v>
      </c>
      <c r="H21" s="23" t="n">
        <f aca="false">H9*100/H6</f>
        <v>6.80005518425409</v>
      </c>
      <c r="I21" s="23" t="n">
        <f aca="false">I9*100/I6</f>
        <v>0.706905502100382</v>
      </c>
      <c r="J21" s="23" t="n">
        <f aca="false">J9*100/J6</f>
        <v>0.786684245676255</v>
      </c>
      <c r="K21" s="23" t="n">
        <f aca="false">K9*100/K6</f>
        <v>0.606259587449158</v>
      </c>
    </row>
    <row r="22" s="16" customFormat="true" ht="16.35" hidden="false" customHeight="true" outlineLevel="0" collapsed="false">
      <c r="B22" s="17" t="s">
        <v>13</v>
      </c>
      <c r="C22" s="23" t="n">
        <f aca="false">C10*100/C6</f>
        <v>2.66791498647244</v>
      </c>
      <c r="D22" s="23" t="n">
        <f aca="false">D10*100/D6</f>
        <v>0.882558115299191</v>
      </c>
      <c r="E22" s="23" t="n">
        <f aca="false">E10*100/E6</f>
        <v>4.99545713145448</v>
      </c>
      <c r="F22" s="23" t="n">
        <f aca="false">F10*100/F6</f>
        <v>5.53269591391897</v>
      </c>
      <c r="G22" s="23" t="n">
        <f aca="false">G10*100/G6</f>
        <v>1.69057554172603</v>
      </c>
      <c r="H22" s="23" t="n">
        <f aca="false">H10*100/H6</f>
        <v>10.7693095836655</v>
      </c>
      <c r="I22" s="23" t="n">
        <f aca="false">I10*100/I6</f>
        <v>0.540862441067276</v>
      </c>
      <c r="J22" s="23" t="n">
        <f aca="false">J10*100/J6</f>
        <v>0.262119153444027</v>
      </c>
      <c r="K22" s="23" t="n">
        <v>1</v>
      </c>
    </row>
    <row r="23" s="16" customFormat="true" ht="16.35" hidden="false" customHeight="true" outlineLevel="0" collapsed="false">
      <c r="B23" s="17" t="s">
        <v>14</v>
      </c>
      <c r="C23" s="23" t="n">
        <f aca="false">C11*100/C6</f>
        <v>24.0179166451651</v>
      </c>
      <c r="D23" s="23" t="n">
        <f aca="false">D11*100/D6</f>
        <v>17.3230270108317</v>
      </c>
      <c r="E23" s="23" t="n">
        <f aca="false">E11*100/E6</f>
        <v>32.7459397793949</v>
      </c>
      <c r="F23" s="23" t="n">
        <v>17.3</v>
      </c>
      <c r="G23" s="23" t="n">
        <f aca="false">G11*100/G6</f>
        <v>14.0049841793507</v>
      </c>
      <c r="H23" s="23" t="n">
        <f aca="false">H11*100/H6</f>
        <v>21.9154687595806</v>
      </c>
      <c r="I23" s="23" t="n">
        <f aca="false">I11*100/I6</f>
        <v>28.9674873784413</v>
      </c>
      <c r="J23" s="23" t="n">
        <f aca="false">J11*100/J6</f>
        <v>19.8707976187735</v>
      </c>
      <c r="K23" s="23" t="n">
        <f aca="false">K11*100/K6</f>
        <v>40.4435350087158</v>
      </c>
    </row>
    <row r="24" s="16" customFormat="true" ht="16.35" hidden="false" customHeight="true" outlineLevel="0" collapsed="false">
      <c r="B24" s="17" t="s">
        <v>15</v>
      </c>
      <c r="C24" s="23" t="n">
        <f aca="false">C12*100/C6</f>
        <v>28.8455030999123</v>
      </c>
      <c r="D24" s="23" t="n">
        <v>31.4</v>
      </c>
      <c r="E24" s="23" t="n">
        <v>25.5</v>
      </c>
      <c r="F24" s="23" t="n">
        <f aca="false">F12*100/F6</f>
        <v>8.9893701345881</v>
      </c>
      <c r="G24" s="23" t="n">
        <f aca="false">G12*100/G6</f>
        <v>9.7458603883932</v>
      </c>
      <c r="H24" s="23" t="n">
        <f aca="false">H12*100/H6</f>
        <v>7.95831258814152</v>
      </c>
      <c r="I24" s="23" t="n">
        <f aca="false">I12*100/I6</f>
        <v>43.5906134141799</v>
      </c>
      <c r="J24" s="23" t="n">
        <f aca="false">J12*100/J6</f>
        <v>48.1164137668977</v>
      </c>
      <c r="K24" s="23" t="n">
        <f aca="false">K12*100/K6</f>
        <v>37.8810309413132</v>
      </c>
    </row>
    <row r="25" s="16" customFormat="true" ht="16.35" hidden="false" customHeight="true" outlineLevel="0" collapsed="false">
      <c r="B25" s="17" t="s">
        <v>16</v>
      </c>
      <c r="C25" s="23" t="n">
        <f aca="false">C13*100/C6</f>
        <v>11.2208715139809</v>
      </c>
      <c r="D25" s="23" t="n">
        <f aca="false">D13*100/D6</f>
        <v>15.6749863545473</v>
      </c>
      <c r="E25" s="23" t="n">
        <f aca="false">E13*100/E6</f>
        <v>5.41408034508818</v>
      </c>
      <c r="F25" s="23" t="n">
        <f aca="false">F13*100/F6</f>
        <v>14.5136275646127</v>
      </c>
      <c r="G25" s="23" t="n">
        <f aca="false">G13*100/G6</f>
        <v>21.2521727524931</v>
      </c>
      <c r="H25" s="23" t="n">
        <f aca="false">H13*100/H6</f>
        <v>5.32933492754512</v>
      </c>
      <c r="I25" s="23" t="n">
        <f aca="false">I13*100/I6</f>
        <v>8.77616792775202</v>
      </c>
      <c r="J25" s="23" t="n">
        <f aca="false">J13*100/J6</f>
        <v>11.3925245837459</v>
      </c>
      <c r="K25" s="23" t="n">
        <f aca="false">K13*100/K6</f>
        <v>5.47546905868681</v>
      </c>
    </row>
    <row r="26" s="16" customFormat="true" ht="16.35" hidden="false" customHeight="true" outlineLevel="0" collapsed="false">
      <c r="B26" s="17" t="s">
        <v>17</v>
      </c>
      <c r="C26" s="23" t="n">
        <f aca="false">C14*100/C6</f>
        <v>4.07423246761863</v>
      </c>
      <c r="D26" s="23" t="n">
        <f aca="false">D14*100/D6</f>
        <v>6.28929760113592</v>
      </c>
      <c r="E26" s="23" t="n">
        <f aca="false">E14*100/E6</f>
        <v>1.18648662188898</v>
      </c>
      <c r="F26" s="23" t="n">
        <f aca="false">F14*100/F6</f>
        <v>5.8132936027402</v>
      </c>
      <c r="G26" s="23" t="n">
        <f aca="false">G14*100/G6</f>
        <v>8.72443518032541</v>
      </c>
      <c r="H26" s="23" t="n">
        <f aca="false">H14*100/H6</f>
        <v>1.84555644122877</v>
      </c>
      <c r="I26" s="23" t="n">
        <f aca="false">I14*100/I6</f>
        <v>2.78281040042136</v>
      </c>
      <c r="J26" s="23" t="n">
        <f aca="false">J14*100/J6</f>
        <v>4.41946882988278</v>
      </c>
      <c r="K26" s="23" t="n">
        <f aca="false">K14*100/K6</f>
        <v>0.718062608948286</v>
      </c>
    </row>
    <row r="27" s="16" customFormat="true" ht="16.35" hidden="false" customHeight="true" outlineLevel="0" collapsed="false">
      <c r="B27" s="17" t="s">
        <v>18</v>
      </c>
      <c r="C27" s="23" t="n">
        <f aca="false">C15*100/C6</f>
        <v>17.7233153211598</v>
      </c>
      <c r="D27" s="23" t="n">
        <f aca="false">D15*100/D6</f>
        <v>17.1809612390983</v>
      </c>
      <c r="E27" s="23" t="n">
        <f aca="false">E15*100/E6</f>
        <v>18.4304601458813</v>
      </c>
      <c r="F27" s="23" t="n">
        <f aca="false">F15*100/F6</f>
        <v>27.7686382036467</v>
      </c>
      <c r="G27" s="23" t="n">
        <f aca="false">G15*100/G6</f>
        <v>26.5595346779636</v>
      </c>
      <c r="H27" s="23" t="n">
        <f aca="false">H15*100/H6</f>
        <v>29.4165845034439</v>
      </c>
      <c r="I27" s="23" t="n">
        <f aca="false">I15*100/I6</f>
        <v>10.2632475624012</v>
      </c>
      <c r="J27" s="23" t="n">
        <f aca="false">J15*100/J6</f>
        <v>9.97959134560026</v>
      </c>
      <c r="K27" s="23" t="n">
        <f aca="false">K15*100/K6</f>
        <v>10.6210977629285</v>
      </c>
    </row>
    <row r="28" s="16" customFormat="true" ht="16.35" hidden="false" customHeight="true" outlineLevel="0" collapsed="false">
      <c r="B28" s="24" t="s">
        <v>19</v>
      </c>
      <c r="C28" s="25" t="s">
        <v>20</v>
      </c>
      <c r="D28" s="25" t="s">
        <v>20</v>
      </c>
      <c r="E28" s="25" t="s">
        <v>20</v>
      </c>
      <c r="F28" s="25" t="s">
        <v>20</v>
      </c>
      <c r="G28" s="25" t="s">
        <v>20</v>
      </c>
      <c r="H28" s="25" t="s">
        <v>20</v>
      </c>
      <c r="I28" s="25" t="s">
        <v>20</v>
      </c>
      <c r="J28" s="25" t="s">
        <v>20</v>
      </c>
      <c r="K28" s="25" t="s">
        <v>20</v>
      </c>
    </row>
    <row r="29" s="26" customFormat="true" ht="27" hidden="false" customHeight="true" outlineLevel="0" collapsed="false">
      <c r="C29" s="27"/>
      <c r="D29" s="27"/>
      <c r="E29" s="27"/>
      <c r="F29" s="27"/>
      <c r="G29" s="27"/>
      <c r="H29" s="27"/>
      <c r="I29" s="27"/>
      <c r="J29" s="27"/>
      <c r="K29" s="27"/>
    </row>
    <row r="30" s="26" customFormat="true" ht="21.75" hidden="false" customHeight="true" outlineLevel="0" collapsed="false"/>
  </sheetData>
  <mergeCells count="7">
    <mergeCell ref="B1:L1"/>
    <mergeCell ref="B3:B5"/>
    <mergeCell ref="C3:K3"/>
    <mergeCell ref="C4:E4"/>
    <mergeCell ref="F4:H4"/>
    <mergeCell ref="I4:K4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TEST</cp:lastModifiedBy>
  <cp:lastPrinted>2016-03-21T06:25:37Z</cp:lastPrinted>
  <dcterms:modified xsi:type="dcterms:W3CDTF">2016-06-06T07:53:01Z</dcterms:modified>
  <cp:revision>0</cp:revision>
  <dc:subject/>
  <dc:title/>
</cp:coreProperties>
</file>