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_03" sheetId="1" state="visible" r:id="rId2"/>
  </sheets>
  <definedNames>
    <definedName function="false" hidden="false" localSheetId="0" name="_xlnm.Print_Area" vbProcedure="false">Tab_03!$A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Subdistrict Administration Organization by Type, District and Subdistrict Administration Organization : </t>
  </si>
  <si>
    <t xml:space="preserve">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อำเภอเมืองสมุทรสงคราม</t>
  </si>
  <si>
    <t xml:space="preserve">Mueang Samut Songkhram District</t>
  </si>
  <si>
    <t xml:space="preserve">องค์การบริหารส่วนตำบลคลองเขิน</t>
  </si>
  <si>
    <t xml:space="preserve">-</t>
  </si>
  <si>
    <t xml:space="preserve"> Klongkun Subdistrict  Administration Organization</t>
  </si>
  <si>
    <t xml:space="preserve">องค์การบริหารส่วนตำบลคลองโคน</t>
  </si>
  <si>
    <t xml:space="preserve"> Klongkhon Subdistrict  Administration Organization</t>
  </si>
  <si>
    <t xml:space="preserve">องค์การบริหารส่วนตำบลท้ายหาด</t>
  </si>
  <si>
    <t xml:space="preserve"> Taihad Subdistrict  Administration Organization</t>
  </si>
  <si>
    <t xml:space="preserve">องค์การบริหารส่วนตำบลนางตะเคียน</t>
  </si>
  <si>
    <t xml:space="preserve"> Nangta-kian Subdistrict  Administration Organization</t>
  </si>
  <si>
    <t xml:space="preserve">องค์การบริหารส่วนตำบลบางแก้ว</t>
  </si>
  <si>
    <t xml:space="preserve">..</t>
  </si>
  <si>
    <t xml:space="preserve">…</t>
  </si>
  <si>
    <t xml:space="preserve"> Bang-kaew Subdistrict  Administration Organization</t>
  </si>
  <si>
    <t xml:space="preserve">องค์การบริหารส่วนตำบลบางขันแตก</t>
  </si>
  <si>
    <t xml:space="preserve"> Bang-khan-tak Subdistrict  Administration Organization</t>
  </si>
  <si>
    <t xml:space="preserve">องค์การบริหารส่วนตำบลบ้านปรก</t>
  </si>
  <si>
    <t xml:space="preserve"> Banproke Subdistrict  Administration Organization</t>
  </si>
  <si>
    <t xml:space="preserve">องค์การบริหารส่วนตำบลลาดใหญ่</t>
  </si>
  <si>
    <t xml:space="preserve"> Ladyai Subdistrict  Administration Organization</t>
  </si>
  <si>
    <t xml:space="preserve">องค์การบริหารส่วนตำบลแหลมใหญ่</t>
  </si>
  <si>
    <t xml:space="preserve"> Laemyai Subdistrict 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5 (Cont.)</t>
  </si>
  <si>
    <t xml:space="preserve">อำเภอบางคนที</t>
  </si>
  <si>
    <t xml:space="preserve">Bang Khonthi District</t>
  </si>
  <si>
    <t xml:space="preserve">องค์การบริหารส่วนตำบลกระดังงา</t>
  </si>
  <si>
    <t xml:space="preserve"> Kradanghga Subdistrict  Administration Organization</t>
  </si>
  <si>
    <t xml:space="preserve">องค์การบริหารส่วนตำบลจอมปลวก</t>
  </si>
  <si>
    <t xml:space="preserve"> Jomplueg Subdistrict  Administration Organization</t>
  </si>
  <si>
    <t xml:space="preserve">องค์การบริหารส่วนตำบลดอนมะโนรา</t>
  </si>
  <si>
    <t xml:space="preserve"> Donmanora Subdistrict  Administration Organization</t>
  </si>
  <si>
    <t xml:space="preserve">องค์การบริหารส่วนตำบลบางคนที</t>
  </si>
  <si>
    <t xml:space="preserve"> Bang Khonthi Subdistrict  Administration Organization</t>
  </si>
  <si>
    <t xml:space="preserve">องค์การบริหารส่วนตำบลบางพรม</t>
  </si>
  <si>
    <t xml:space="preserve"> Bangprom Subdistrict  Administration Organization</t>
  </si>
  <si>
    <t xml:space="preserve">องค์การบริหารส่วนตำบลบางสะแก</t>
  </si>
  <si>
    <t xml:space="preserve"> Bang Sakae Subdistrict  Administration Organization</t>
  </si>
  <si>
    <t xml:space="preserve">องค์การบริหารส่วนตำบลโรงหีบ</t>
  </si>
  <si>
    <t xml:space="preserve"> Rongheeb Subdistrict  Administration Organization</t>
  </si>
  <si>
    <t xml:space="preserve">อำเภออัมพวา</t>
  </si>
  <si>
    <t xml:space="preserve">Amphawa District</t>
  </si>
  <si>
    <t xml:space="preserve">องค์การบริหารส่วนตำบลแควอ้อม</t>
  </si>
  <si>
    <t xml:space="preserve"> Kaewom Subdistrict  Administration Organization</t>
  </si>
  <si>
    <t xml:space="preserve">องค์การบริหารส่วนตำบลท่าคา</t>
  </si>
  <si>
    <t xml:space="preserve"> Thaka Subdistrict  Administration Organization</t>
  </si>
  <si>
    <t xml:space="preserve">องค์การบริหารส่วนตำบลบางแค</t>
  </si>
  <si>
    <t xml:space="preserve"> Bangkae Subdistrict  Administration Organization</t>
  </si>
  <si>
    <t xml:space="preserve">องค์การบริหารส่วนตำบลบางช้าง</t>
  </si>
  <si>
    <t xml:space="preserve"> Bang Chang Subdistrict  Administration Organization</t>
  </si>
  <si>
    <t xml:space="preserve">องค์การบริหารส่วนตำบลบางนางลี่</t>
  </si>
  <si>
    <t xml:space="preserve"> Bang Nanglee Subdistrict  Administration Organization</t>
  </si>
  <si>
    <t xml:space="preserve">องค์การบริหารส่วนตำบลปลายโพงพาง</t>
  </si>
  <si>
    <t xml:space="preserve"> Plaey Pongphang Subdistrict  Administration Organization</t>
  </si>
  <si>
    <t xml:space="preserve">องค์การบริหารส่วนตำบลแพรกหนามแดง</t>
  </si>
  <si>
    <t xml:space="preserve"> Prag Namdaeng Subdistrict  Administration Organization</t>
  </si>
  <si>
    <t xml:space="preserve">องค์การบริหารส่วนตำบลยี่สาร</t>
  </si>
  <si>
    <t xml:space="preserve"> Yee Sarn Subdistrict  Administration Organization</t>
  </si>
  <si>
    <t xml:space="preserve">องค์การบริหารส่วนตำบลวัดประดู่</t>
  </si>
  <si>
    <t xml:space="preserve"> Watpradu Subdistrict  Administration Organization</t>
  </si>
  <si>
    <t xml:space="preserve">องค์การบริหารส่วนตำบลเหมืองใหม่</t>
  </si>
  <si>
    <t xml:space="preserve"> Maueng Mai Subdistrict  Administration Organizatio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สมุทรสงคราม</t>
    </r>
  </si>
  <si>
    <t xml:space="preserve"> Source:   Samut Songkhram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2.5"/>
      <name val="TH SarabunPSK"/>
      <family val="2"/>
    </font>
    <font>
      <b val="true"/>
      <sz val="11"/>
      <name val="TH SarabunPSK"/>
      <family val="2"/>
    </font>
    <font>
      <b val="true"/>
      <sz val="9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12.5"/>
      <name val="TH SarabunPSK"/>
      <family val="2"/>
    </font>
    <font>
      <sz val="11"/>
      <name val="TH SarabunPSK"/>
      <family val="2"/>
    </font>
    <font>
      <sz val="9"/>
      <name val="TH SarabunPSK"/>
      <family val="2"/>
    </font>
    <font>
      <sz val="12"/>
      <color rgb="FFFFFFFF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58320</xdr:colOff>
      <xdr:row>0</xdr:row>
      <xdr:rowOff>0</xdr:rowOff>
    </xdr:from>
    <xdr:to>
      <xdr:col>17</xdr:col>
      <xdr:colOff>326880</xdr:colOff>
      <xdr:row>27</xdr:row>
      <xdr:rowOff>118800</xdr:rowOff>
    </xdr:to>
    <xdr:grpSp>
      <xdr:nvGrpSpPr>
        <xdr:cNvPr id="0" name="Group 125"/>
        <xdr:cNvGrpSpPr/>
      </xdr:nvGrpSpPr>
      <xdr:grpSpPr>
        <a:xfrm>
          <a:off x="10861200" y="0"/>
          <a:ext cx="1037160" cy="6605280"/>
          <a:chOff x="10861200" y="0"/>
          <a:chExt cx="1037160" cy="6605280"/>
        </a:xfrm>
      </xdr:grpSpPr>
      <xdr:sp>
        <xdr:nvSpPr>
          <xdr:cNvPr id="1" name="Text Box 6"/>
          <xdr:cNvSpPr/>
        </xdr:nvSpPr>
        <xdr:spPr>
          <a:xfrm>
            <a:off x="10900800" y="1488960"/>
            <a:ext cx="686160" cy="476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861200" y="6183000"/>
            <a:ext cx="10371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1347920" y="0"/>
            <a:ext cx="0" cy="625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1280</xdr:colOff>
      <xdr:row>26</xdr:row>
      <xdr:rowOff>228600</xdr:rowOff>
    </xdr:from>
    <xdr:to>
      <xdr:col>17</xdr:col>
      <xdr:colOff>248400</xdr:colOff>
      <xdr:row>51</xdr:row>
      <xdr:rowOff>70920</xdr:rowOff>
    </xdr:to>
    <xdr:grpSp>
      <xdr:nvGrpSpPr>
        <xdr:cNvPr id="4" name="Group 74"/>
        <xdr:cNvGrpSpPr/>
      </xdr:nvGrpSpPr>
      <xdr:grpSpPr>
        <a:xfrm>
          <a:off x="11075040" y="6438960"/>
          <a:ext cx="744840" cy="6633720"/>
          <a:chOff x="11075040" y="6438960"/>
          <a:chExt cx="744840" cy="6633720"/>
        </a:xfrm>
      </xdr:grpSpPr>
      <xdr:sp>
        <xdr:nvSpPr>
          <xdr:cNvPr id="5" name="Text Box 6"/>
          <xdr:cNvSpPr/>
        </xdr:nvSpPr>
        <xdr:spPr>
          <a:xfrm>
            <a:off x="11339280" y="6708240"/>
            <a:ext cx="480600" cy="372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1075040" y="6438960"/>
            <a:ext cx="6066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1363400" y="6752160"/>
            <a:ext cx="0" cy="632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68040</xdr:colOff>
      <xdr:row>52</xdr:row>
      <xdr:rowOff>19440</xdr:rowOff>
    </xdr:from>
    <xdr:to>
      <xdr:col>17</xdr:col>
      <xdr:colOff>317520</xdr:colOff>
      <xdr:row>84</xdr:row>
      <xdr:rowOff>146880</xdr:rowOff>
    </xdr:to>
    <xdr:grpSp>
      <xdr:nvGrpSpPr>
        <xdr:cNvPr id="8" name="Group 125"/>
        <xdr:cNvGrpSpPr/>
      </xdr:nvGrpSpPr>
      <xdr:grpSpPr>
        <a:xfrm>
          <a:off x="10870920" y="13106880"/>
          <a:ext cx="1018080" cy="6851880"/>
          <a:chOff x="10870920" y="13106880"/>
          <a:chExt cx="1018080" cy="6851880"/>
        </a:xfrm>
      </xdr:grpSpPr>
      <xdr:sp>
        <xdr:nvSpPr>
          <xdr:cNvPr id="9" name="Text Box 6"/>
          <xdr:cNvSpPr/>
        </xdr:nvSpPr>
        <xdr:spPr>
          <a:xfrm>
            <a:off x="10909800" y="14653800"/>
            <a:ext cx="673200" cy="49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0870920" y="19519920"/>
            <a:ext cx="1018080" cy="43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1348640" y="13106880"/>
            <a:ext cx="0" cy="650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74</xdr:row>
      <xdr:rowOff>47520</xdr:rowOff>
    </xdr:from>
    <xdr:to>
      <xdr:col>15</xdr:col>
      <xdr:colOff>233280</xdr:colOff>
      <xdr:row>75</xdr:row>
      <xdr:rowOff>191160</xdr:rowOff>
    </xdr:to>
    <xdr:sp>
      <xdr:nvSpPr>
        <xdr:cNvPr id="12" name="Text Box 20"/>
        <xdr:cNvSpPr/>
      </xdr:nvSpPr>
      <xdr:spPr>
        <a:xfrm>
          <a:off x="11003760" y="18392760"/>
          <a:ext cx="233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47520</xdr:rowOff>
    </xdr:from>
    <xdr:to>
      <xdr:col>15</xdr:col>
      <xdr:colOff>233280</xdr:colOff>
      <xdr:row>76</xdr:row>
      <xdr:rowOff>191160</xdr:rowOff>
    </xdr:to>
    <xdr:sp>
      <xdr:nvSpPr>
        <xdr:cNvPr id="13" name="Text Box 21"/>
        <xdr:cNvSpPr/>
      </xdr:nvSpPr>
      <xdr:spPr>
        <a:xfrm>
          <a:off x="11003760" y="18668880"/>
          <a:ext cx="233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6</xdr:row>
      <xdr:rowOff>47520</xdr:rowOff>
    </xdr:from>
    <xdr:to>
      <xdr:col>15</xdr:col>
      <xdr:colOff>233280</xdr:colOff>
      <xdr:row>77</xdr:row>
      <xdr:rowOff>28440</xdr:rowOff>
    </xdr:to>
    <xdr:sp>
      <xdr:nvSpPr>
        <xdr:cNvPr id="14" name="Text Box 22"/>
        <xdr:cNvSpPr/>
      </xdr:nvSpPr>
      <xdr:spPr>
        <a:xfrm>
          <a:off x="11003760" y="18945000"/>
          <a:ext cx="233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</xdr:row>
      <xdr:rowOff>47520</xdr:rowOff>
    </xdr:from>
    <xdr:to>
      <xdr:col>15</xdr:col>
      <xdr:colOff>233280</xdr:colOff>
      <xdr:row>76</xdr:row>
      <xdr:rowOff>191160</xdr:rowOff>
    </xdr:to>
    <xdr:sp>
      <xdr:nvSpPr>
        <xdr:cNvPr id="15" name="Text Box 22"/>
        <xdr:cNvSpPr/>
      </xdr:nvSpPr>
      <xdr:spPr>
        <a:xfrm>
          <a:off x="11003760" y="18668880"/>
          <a:ext cx="233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6</xdr:row>
      <xdr:rowOff>47520</xdr:rowOff>
    </xdr:from>
    <xdr:to>
      <xdr:col>15</xdr:col>
      <xdr:colOff>233280</xdr:colOff>
      <xdr:row>76</xdr:row>
      <xdr:rowOff>276480</xdr:rowOff>
    </xdr:to>
    <xdr:sp>
      <xdr:nvSpPr>
        <xdr:cNvPr id="16" name="Text Box 23"/>
        <xdr:cNvSpPr/>
      </xdr:nvSpPr>
      <xdr:spPr>
        <a:xfrm>
          <a:off x="11003760" y="18945000"/>
          <a:ext cx="233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3.79"/>
    <col collapsed="false" customWidth="true" hidden="false" outlineLevel="0" max="3" min="3" style="1" width="3.69"/>
    <col collapsed="false" customWidth="true" hidden="false" outlineLevel="0" max="4" min="4" style="1" width="7.09"/>
    <col collapsed="false" customWidth="true" hidden="false" outlineLevel="0" max="5" min="5" style="1" width="8.19"/>
    <col collapsed="false" customWidth="true" hidden="false" outlineLevel="0" max="6" min="6" style="1" width="7.89"/>
    <col collapsed="false" customWidth="true" hidden="false" outlineLevel="0" max="8" min="7" style="1" width="7.49"/>
    <col collapsed="false" customWidth="true" hidden="false" outlineLevel="0" max="9" min="9" style="1" width="7.99"/>
    <col collapsed="false" customWidth="true" hidden="false" outlineLevel="0" max="10" min="10" style="1" width="8.59"/>
    <col collapsed="false" customWidth="true" hidden="false" outlineLevel="0" max="13" min="11" style="1" width="7.99"/>
    <col collapsed="false" customWidth="true" hidden="false" outlineLevel="0" max="14" min="14" style="1" width="0.69"/>
    <col collapsed="false" customWidth="true" hidden="false" outlineLevel="0" max="15" min="15" style="1" width="19.69"/>
    <col collapsed="false" customWidth="true" hidden="false" outlineLevel="0" max="16" min="16" style="1" width="2.29"/>
    <col collapsed="false" customWidth="true" hidden="false" outlineLevel="0" max="18" min="17" style="1" width="3.3"/>
    <col collapsed="false" customWidth="true" hidden="false" outlineLevel="0" max="19" min="19" style="1" width="2.99"/>
    <col collapsed="false" customWidth="false" hidden="false" outlineLevel="0" max="257" min="20" style="1" width="9.09"/>
  </cols>
  <sheetData>
    <row r="1" s="2" customFormat="true" ht="9.75" hidden="false" customHeight="true" outlineLevel="0" collapsed="false">
      <c r="S1" s="1"/>
    </row>
    <row r="2" s="2" customFormat="true" ht="21.75" hidden="false" customHeight="false" outlineLevel="0" collapsed="false">
      <c r="B2" s="3" t="s">
        <v>0</v>
      </c>
      <c r="C2" s="4" t="n">
        <v>19.3</v>
      </c>
      <c r="D2" s="3" t="s">
        <v>1</v>
      </c>
      <c r="S2" s="1"/>
    </row>
    <row r="3" s="5" customFormat="true" ht="21.75" hidden="false" customHeight="false" outlineLevel="0" collapsed="false">
      <c r="B3" s="2" t="s">
        <v>2</v>
      </c>
      <c r="C3" s="4" t="n">
        <v>19.3</v>
      </c>
      <c r="D3" s="6" t="s">
        <v>3</v>
      </c>
      <c r="S3" s="2"/>
    </row>
    <row r="4" s="5" customFormat="true" ht="21.75" hidden="false" customHeight="false" outlineLevel="0" collapsed="false">
      <c r="B4" s="2"/>
      <c r="C4" s="4"/>
      <c r="D4" s="6" t="s">
        <v>4</v>
      </c>
    </row>
    <row r="5" s="5" customFormat="true" ht="15" hidden="false" customHeight="true" outlineLevel="0" collapsed="false">
      <c r="B5" s="2"/>
      <c r="C5" s="4"/>
      <c r="D5" s="6"/>
      <c r="O5" s="7" t="s">
        <v>5</v>
      </c>
    </row>
    <row r="6" customFormat="false" ht="6" hidden="false" customHeight="true" outlineLevel="0" collapsed="false">
      <c r="S6" s="5"/>
    </row>
    <row r="7" s="15" customFormat="true" ht="18.75" hidden="false" customHeight="true" outlineLevel="0" collapsed="false">
      <c r="A7" s="8"/>
      <c r="B7" s="9"/>
      <c r="C7" s="9"/>
      <c r="D7" s="10"/>
      <c r="E7" s="11" t="s">
        <v>6</v>
      </c>
      <c r="F7" s="11"/>
      <c r="G7" s="11"/>
      <c r="H7" s="11"/>
      <c r="I7" s="11"/>
      <c r="J7" s="11"/>
      <c r="K7" s="12" t="s">
        <v>7</v>
      </c>
      <c r="L7" s="12"/>
      <c r="M7" s="12"/>
      <c r="N7" s="13" t="s">
        <v>8</v>
      </c>
      <c r="O7" s="14"/>
      <c r="S7" s="1"/>
    </row>
    <row r="8" s="15" customFormat="true" ht="18.75" hidden="false" customHeight="true" outlineLevel="0" collapsed="false">
      <c r="A8" s="16"/>
      <c r="B8" s="16"/>
      <c r="C8" s="16"/>
      <c r="D8" s="17"/>
      <c r="E8" s="18" t="s">
        <v>9</v>
      </c>
      <c r="F8" s="18"/>
      <c r="G8" s="18"/>
      <c r="H8" s="18"/>
      <c r="I8" s="18"/>
      <c r="J8" s="18"/>
      <c r="K8" s="19" t="s">
        <v>10</v>
      </c>
      <c r="L8" s="19"/>
      <c r="M8" s="19"/>
      <c r="N8" s="20"/>
      <c r="O8" s="21"/>
    </row>
    <row r="9" s="15" customFormat="true" ht="18.75" hidden="false" customHeight="true" outlineLevel="0" collapsed="false">
      <c r="A9" s="22" t="s">
        <v>11</v>
      </c>
      <c r="B9" s="22"/>
      <c r="C9" s="22"/>
      <c r="D9" s="22"/>
      <c r="E9" s="23"/>
      <c r="F9" s="24" t="s">
        <v>12</v>
      </c>
      <c r="G9" s="23"/>
      <c r="H9" s="23"/>
      <c r="J9" s="25"/>
      <c r="K9" s="25"/>
      <c r="L9" s="26" t="s">
        <v>7</v>
      </c>
      <c r="M9" s="26" t="s">
        <v>7</v>
      </c>
      <c r="N9" s="27" t="s">
        <v>13</v>
      </c>
      <c r="O9" s="27"/>
      <c r="P9" s="28"/>
      <c r="Q9" s="28"/>
    </row>
    <row r="10" s="15" customFormat="true" ht="18.75" hidden="false" customHeight="true" outlineLevel="0" collapsed="false">
      <c r="A10" s="22" t="s">
        <v>14</v>
      </c>
      <c r="B10" s="22"/>
      <c r="C10" s="22"/>
      <c r="D10" s="22"/>
      <c r="E10" s="24" t="s">
        <v>15</v>
      </c>
      <c r="F10" s="24" t="s">
        <v>16</v>
      </c>
      <c r="G10" s="24" t="s">
        <v>17</v>
      </c>
      <c r="H10" s="24" t="s">
        <v>18</v>
      </c>
      <c r="I10" s="24" t="s">
        <v>19</v>
      </c>
      <c r="J10" s="26" t="s">
        <v>20</v>
      </c>
      <c r="K10" s="26" t="s">
        <v>21</v>
      </c>
      <c r="L10" s="26" t="s">
        <v>22</v>
      </c>
      <c r="M10" s="26" t="s">
        <v>23</v>
      </c>
      <c r="N10" s="27" t="s">
        <v>24</v>
      </c>
      <c r="O10" s="27"/>
      <c r="P10" s="28"/>
      <c r="Q10" s="28"/>
    </row>
    <row r="11" s="15" customFormat="true" ht="18.75" hidden="false" customHeight="true" outlineLevel="0" collapsed="false">
      <c r="A11" s="16"/>
      <c r="B11" s="16"/>
      <c r="C11" s="16"/>
      <c r="D11" s="17"/>
      <c r="E11" s="23" t="s">
        <v>25</v>
      </c>
      <c r="F11" s="23" t="s">
        <v>26</v>
      </c>
      <c r="G11" s="23" t="s">
        <v>27</v>
      </c>
      <c r="H11" s="23" t="s">
        <v>28</v>
      </c>
      <c r="I11" s="23" t="s">
        <v>29</v>
      </c>
      <c r="J11" s="25" t="s">
        <v>30</v>
      </c>
      <c r="K11" s="25" t="s">
        <v>31</v>
      </c>
      <c r="L11" s="25" t="s">
        <v>32</v>
      </c>
      <c r="M11" s="25" t="s">
        <v>33</v>
      </c>
      <c r="N11" s="27" t="s">
        <v>34</v>
      </c>
      <c r="O11" s="27"/>
      <c r="P11" s="28"/>
      <c r="Q11" s="28"/>
    </row>
    <row r="12" s="15" customFormat="true" ht="18.75" hidden="false" customHeight="true" outlineLevel="0" collapsed="false">
      <c r="A12" s="29"/>
      <c r="B12" s="29"/>
      <c r="C12" s="29"/>
      <c r="D12" s="30"/>
      <c r="E12" s="19" t="s">
        <v>35</v>
      </c>
      <c r="F12" s="31"/>
      <c r="G12" s="19"/>
      <c r="H12" s="19" t="s">
        <v>36</v>
      </c>
      <c r="I12" s="19"/>
      <c r="J12" s="19"/>
      <c r="K12" s="19" t="s">
        <v>10</v>
      </c>
      <c r="L12" s="32" t="s">
        <v>37</v>
      </c>
      <c r="M12" s="19" t="s">
        <v>38</v>
      </c>
      <c r="N12" s="33"/>
      <c r="O12" s="34"/>
    </row>
    <row r="13" customFormat="false" ht="3.75" hidden="false" customHeight="true" outlineLevel="0" collapsed="false">
      <c r="A13" s="35" t="s">
        <v>8</v>
      </c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7"/>
      <c r="O13" s="38"/>
      <c r="S13" s="15"/>
    </row>
    <row r="14" customFormat="false" ht="28.5" hidden="false" customHeight="true" outlineLevel="0" collapsed="false">
      <c r="A14" s="39" t="s">
        <v>39</v>
      </c>
      <c r="B14" s="39"/>
      <c r="C14" s="40"/>
      <c r="D14" s="35"/>
      <c r="E14" s="41" t="n">
        <f aca="false">SUM(E15:E23)</f>
        <v>170664436.92</v>
      </c>
      <c r="F14" s="42" t="n">
        <f aca="false">SUM(F15:F23)</f>
        <v>4037606.19</v>
      </c>
      <c r="G14" s="42" t="n">
        <f aca="false">SUM(G15:G23)</f>
        <v>2863337.58</v>
      </c>
      <c r="H14" s="42" t="n">
        <f aca="false">SUM(H15:H23)</f>
        <v>498811</v>
      </c>
      <c r="I14" s="41" t="n">
        <f aca="false">SUM(I15:I23)</f>
        <v>1723614.04</v>
      </c>
      <c r="J14" s="42" t="n">
        <f aca="false">SUM(J15:J23)</f>
        <v>182726985.34</v>
      </c>
      <c r="K14" s="42" t="n">
        <f aca="false">SUM(K15:K23)</f>
        <v>98489603.96</v>
      </c>
      <c r="L14" s="42" t="n">
        <f aca="false">SUM(L15:L23)</f>
        <v>57916605.18</v>
      </c>
      <c r="M14" s="42" t="n">
        <f aca="false">SUM(M15:M23)</f>
        <v>55740754.15</v>
      </c>
      <c r="N14" s="43" t="s">
        <v>40</v>
      </c>
      <c r="O14" s="44"/>
    </row>
    <row r="15" customFormat="false" ht="24.75" hidden="false" customHeight="true" outlineLevel="0" collapsed="false">
      <c r="A15" s="45" t="s">
        <v>41</v>
      </c>
      <c r="B15" s="46"/>
      <c r="C15" s="47"/>
      <c r="D15" s="48"/>
      <c r="E15" s="49" t="n">
        <v>15246338.99</v>
      </c>
      <c r="F15" s="49" t="n">
        <v>65422.69</v>
      </c>
      <c r="G15" s="49" t="n">
        <v>159417.23</v>
      </c>
      <c r="H15" s="49" t="s">
        <v>42</v>
      </c>
      <c r="I15" s="49" t="n">
        <v>69487</v>
      </c>
      <c r="J15" s="49" t="n">
        <v>22207289</v>
      </c>
      <c r="K15" s="49" t="n">
        <v>12951188.16</v>
      </c>
      <c r="L15" s="49" t="n">
        <v>1698218.13</v>
      </c>
      <c r="M15" s="49" t="n">
        <v>379904</v>
      </c>
      <c r="N15" s="50"/>
      <c r="O15" s="51" t="s">
        <v>43</v>
      </c>
      <c r="P15" s="52"/>
    </row>
    <row r="16" customFormat="false" ht="24.75" hidden="false" customHeight="true" outlineLevel="0" collapsed="false">
      <c r="A16" s="45" t="s">
        <v>44</v>
      </c>
      <c r="B16" s="46"/>
      <c r="C16" s="47"/>
      <c r="D16" s="48"/>
      <c r="E16" s="49" t="n">
        <v>14739573.44</v>
      </c>
      <c r="F16" s="49" t="n">
        <v>399317.1</v>
      </c>
      <c r="G16" s="49" t="n">
        <v>393927.82</v>
      </c>
      <c r="H16" s="49" t="n">
        <v>420</v>
      </c>
      <c r="I16" s="49" t="n">
        <v>83342</v>
      </c>
      <c r="J16" s="49" t="n">
        <v>12397180</v>
      </c>
      <c r="K16" s="49" t="n">
        <v>9058633.47</v>
      </c>
      <c r="L16" s="49" t="n">
        <v>3462380</v>
      </c>
      <c r="M16" s="49" t="n">
        <v>465749</v>
      </c>
      <c r="N16" s="50"/>
      <c r="O16" s="51" t="s">
        <v>45</v>
      </c>
      <c r="P16" s="52"/>
    </row>
    <row r="17" customFormat="false" ht="24.75" hidden="false" customHeight="true" outlineLevel="0" collapsed="false">
      <c r="A17" s="45" t="s">
        <v>46</v>
      </c>
      <c r="B17" s="46"/>
      <c r="C17" s="47"/>
      <c r="D17" s="48"/>
      <c r="E17" s="49" t="n">
        <v>15076162.26</v>
      </c>
      <c r="F17" s="49" t="n">
        <v>336363</v>
      </c>
      <c r="G17" s="49" t="n">
        <v>353019.96</v>
      </c>
      <c r="H17" s="49" t="s">
        <v>42</v>
      </c>
      <c r="I17" s="49" t="n">
        <v>51195</v>
      </c>
      <c r="J17" s="49" t="n">
        <v>12675477</v>
      </c>
      <c r="K17" s="49" t="n">
        <v>9575443.45</v>
      </c>
      <c r="L17" s="49" t="n">
        <v>1342700</v>
      </c>
      <c r="M17" s="49" t="n">
        <v>337570.65</v>
      </c>
      <c r="N17" s="50"/>
      <c r="O17" s="51" t="s">
        <v>47</v>
      </c>
      <c r="P17" s="52"/>
    </row>
    <row r="18" customFormat="false" ht="24.75" hidden="false" customHeight="true" outlineLevel="0" collapsed="false">
      <c r="A18" s="45" t="s">
        <v>48</v>
      </c>
      <c r="B18" s="46"/>
      <c r="C18" s="47"/>
      <c r="D18" s="48"/>
      <c r="E18" s="49" t="n">
        <v>15761177.16</v>
      </c>
      <c r="F18" s="49" t="n">
        <v>210472.2</v>
      </c>
      <c r="G18" s="49" t="n">
        <v>346775.15</v>
      </c>
      <c r="H18" s="49" t="s">
        <v>42</v>
      </c>
      <c r="I18" s="49" t="n">
        <v>115300</v>
      </c>
      <c r="J18" s="49" t="n">
        <v>19141003</v>
      </c>
      <c r="K18" s="49" t="n">
        <v>11792150.42</v>
      </c>
      <c r="L18" s="49" t="n">
        <v>5329221.55</v>
      </c>
      <c r="M18" s="49" t="n">
        <v>8015618</v>
      </c>
      <c r="N18" s="50"/>
      <c r="O18" s="51" t="s">
        <v>49</v>
      </c>
      <c r="P18" s="52"/>
    </row>
    <row r="19" customFormat="false" ht="24.75" hidden="false" customHeight="true" outlineLevel="0" collapsed="false">
      <c r="A19" s="45" t="s">
        <v>50</v>
      </c>
      <c r="B19" s="46"/>
      <c r="C19" s="53"/>
      <c r="D19" s="54"/>
      <c r="E19" s="49" t="s">
        <v>51</v>
      </c>
      <c r="F19" s="49" t="s">
        <v>52</v>
      </c>
      <c r="G19" s="49" t="s">
        <v>52</v>
      </c>
      <c r="H19" s="49" t="s">
        <v>52</v>
      </c>
      <c r="I19" s="49" t="s">
        <v>52</v>
      </c>
      <c r="J19" s="49" t="s">
        <v>52</v>
      </c>
      <c r="K19" s="49" t="s">
        <v>52</v>
      </c>
      <c r="L19" s="49" t="s">
        <v>52</v>
      </c>
      <c r="M19" s="49" t="s">
        <v>52</v>
      </c>
      <c r="N19" s="50"/>
      <c r="O19" s="51" t="s">
        <v>53</v>
      </c>
      <c r="P19" s="52"/>
      <c r="S19" s="55"/>
    </row>
    <row r="20" customFormat="false" ht="24.75" hidden="false" customHeight="true" outlineLevel="0" collapsed="false">
      <c r="A20" s="45" t="s">
        <v>54</v>
      </c>
      <c r="B20" s="46"/>
      <c r="C20" s="53"/>
      <c r="D20" s="54"/>
      <c r="E20" s="49" t="n">
        <v>24053774.41</v>
      </c>
      <c r="F20" s="49" t="n">
        <v>534012.4</v>
      </c>
      <c r="G20" s="49" t="n">
        <v>428135.93</v>
      </c>
      <c r="H20" s="49" t="n">
        <v>238090</v>
      </c>
      <c r="I20" s="49" t="n">
        <v>384900.04</v>
      </c>
      <c r="J20" s="49" t="n">
        <v>29348140</v>
      </c>
      <c r="K20" s="49" t="n">
        <v>15693627.21</v>
      </c>
      <c r="L20" s="49" t="n">
        <v>4812680</v>
      </c>
      <c r="M20" s="49" t="n">
        <v>14662470</v>
      </c>
      <c r="N20" s="50"/>
      <c r="O20" s="51" t="s">
        <v>55</v>
      </c>
      <c r="P20" s="52"/>
    </row>
    <row r="21" customFormat="false" ht="24.75" hidden="false" customHeight="true" outlineLevel="0" collapsed="false">
      <c r="A21" s="45" t="s">
        <v>56</v>
      </c>
      <c r="B21" s="46"/>
      <c r="C21" s="53"/>
      <c r="D21" s="54"/>
      <c r="E21" s="49" t="n">
        <v>24028866.48</v>
      </c>
      <c r="F21" s="49" t="n">
        <v>346150.8</v>
      </c>
      <c r="G21" s="49" t="n">
        <v>409085.15</v>
      </c>
      <c r="H21" s="49" t="s">
        <v>42</v>
      </c>
      <c r="I21" s="49" t="n">
        <v>300755</v>
      </c>
      <c r="J21" s="49" t="n">
        <v>26608971</v>
      </c>
      <c r="K21" s="49" t="n">
        <v>4458600</v>
      </c>
      <c r="L21" s="49" t="n">
        <v>16678884.5</v>
      </c>
      <c r="M21" s="49" t="n">
        <v>565955</v>
      </c>
      <c r="N21" s="50"/>
      <c r="O21" s="51" t="s">
        <v>57</v>
      </c>
      <c r="P21" s="52"/>
    </row>
    <row r="22" customFormat="false" ht="24.75" hidden="false" customHeight="true" outlineLevel="0" collapsed="false">
      <c r="A22" s="45" t="s">
        <v>58</v>
      </c>
      <c r="B22" s="46"/>
      <c r="C22" s="53"/>
      <c r="D22" s="54"/>
      <c r="E22" s="49" t="n">
        <v>40142561.74</v>
      </c>
      <c r="F22" s="49" t="n">
        <v>1814253</v>
      </c>
      <c r="G22" s="49" t="n">
        <v>458904.98</v>
      </c>
      <c r="H22" s="49" t="n">
        <v>38311</v>
      </c>
      <c r="I22" s="49" t="n">
        <v>409605</v>
      </c>
      <c r="J22" s="49" t="n">
        <v>42865150.34</v>
      </c>
      <c r="K22" s="49" t="n">
        <v>23393088.11</v>
      </c>
      <c r="L22" s="49" t="n">
        <v>16966021</v>
      </c>
      <c r="M22" s="49" t="n">
        <v>20910113.5</v>
      </c>
      <c r="N22" s="50"/>
      <c r="O22" s="51" t="s">
        <v>59</v>
      </c>
      <c r="P22" s="52"/>
    </row>
    <row r="23" customFormat="false" ht="24.75" hidden="false" customHeight="true" outlineLevel="0" collapsed="false">
      <c r="A23" s="45" t="s">
        <v>60</v>
      </c>
      <c r="B23" s="46"/>
      <c r="C23" s="53"/>
      <c r="D23" s="54"/>
      <c r="E23" s="49" t="n">
        <v>21615982.44</v>
      </c>
      <c r="F23" s="49" t="n">
        <v>331615</v>
      </c>
      <c r="G23" s="49" t="n">
        <v>314071.36</v>
      </c>
      <c r="H23" s="49" t="n">
        <v>221990</v>
      </c>
      <c r="I23" s="49" t="n">
        <v>309030</v>
      </c>
      <c r="J23" s="49" t="n">
        <v>17483775</v>
      </c>
      <c r="K23" s="49" t="n">
        <v>11566873.14</v>
      </c>
      <c r="L23" s="49" t="n">
        <v>7626500</v>
      </c>
      <c r="M23" s="49" t="n">
        <v>10403374</v>
      </c>
      <c r="N23" s="50"/>
      <c r="O23" s="51" t="s">
        <v>61</v>
      </c>
      <c r="P23" s="52"/>
      <c r="S23" s="56"/>
    </row>
    <row r="24" customFormat="false" ht="3" hidden="true" customHeight="true" outlineLevel="0" collapsed="false">
      <c r="A24" s="52"/>
      <c r="B24" s="52"/>
      <c r="C24" s="52"/>
      <c r="D24" s="57"/>
      <c r="E24" s="36"/>
      <c r="F24" s="36"/>
      <c r="G24" s="36"/>
      <c r="H24" s="36"/>
      <c r="I24" s="36"/>
      <c r="J24" s="36"/>
      <c r="K24" s="36"/>
      <c r="L24" s="36"/>
      <c r="M24" s="36"/>
      <c r="N24" s="52"/>
      <c r="O24" s="52"/>
    </row>
    <row r="25" customFormat="false" ht="12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</row>
    <row r="26" customFormat="false" ht="12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21.75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</row>
    <row r="28" s="2" customFormat="true" ht="21.75" hidden="false" customHeight="false" outlineLevel="0" collapsed="false">
      <c r="S28" s="1"/>
    </row>
    <row r="29" s="2" customFormat="true" ht="12.75" hidden="false" customHeight="true" outlineLevel="0" collapsed="false">
      <c r="S29" s="1"/>
    </row>
    <row r="30" s="2" customFormat="true" ht="21.75" hidden="false" customHeight="false" outlineLevel="0" collapsed="false">
      <c r="B30" s="3" t="s">
        <v>0</v>
      </c>
      <c r="C30" s="4" t="n">
        <v>19.3</v>
      </c>
      <c r="D30" s="3" t="s">
        <v>62</v>
      </c>
      <c r="S30" s="1"/>
    </row>
    <row r="31" s="5" customFormat="true" ht="21.75" hidden="false" customHeight="false" outlineLevel="0" collapsed="false">
      <c r="B31" s="2" t="s">
        <v>2</v>
      </c>
      <c r="C31" s="4" t="n">
        <v>19.3</v>
      </c>
      <c r="D31" s="6" t="s">
        <v>3</v>
      </c>
      <c r="S31" s="2"/>
    </row>
    <row r="32" s="5" customFormat="true" ht="21.75" hidden="false" customHeight="false" outlineLevel="0" collapsed="false">
      <c r="B32" s="2"/>
      <c r="C32" s="4"/>
      <c r="D32" s="6" t="s">
        <v>63</v>
      </c>
    </row>
    <row r="33" s="5" customFormat="true" ht="15" hidden="false" customHeight="true" outlineLevel="0" collapsed="false">
      <c r="B33" s="2"/>
      <c r="C33" s="4"/>
      <c r="D33" s="6"/>
      <c r="O33" s="7" t="s">
        <v>5</v>
      </c>
    </row>
    <row r="34" customFormat="false" ht="6" hidden="false" customHeight="true" outlineLevel="0" collapsed="false">
      <c r="S34" s="5"/>
    </row>
    <row r="35" s="15" customFormat="true" ht="21" hidden="false" customHeight="true" outlineLevel="0" collapsed="false">
      <c r="A35" s="8"/>
      <c r="B35" s="9"/>
      <c r="C35" s="9"/>
      <c r="D35" s="10"/>
      <c r="E35" s="11" t="s">
        <v>6</v>
      </c>
      <c r="F35" s="11"/>
      <c r="G35" s="11"/>
      <c r="H35" s="11"/>
      <c r="I35" s="11"/>
      <c r="J35" s="11"/>
      <c r="K35" s="12" t="s">
        <v>7</v>
      </c>
      <c r="L35" s="12"/>
      <c r="M35" s="12"/>
      <c r="N35" s="13" t="s">
        <v>8</v>
      </c>
      <c r="O35" s="14"/>
      <c r="S35" s="1"/>
    </row>
    <row r="36" s="15" customFormat="true" ht="21" hidden="false" customHeight="true" outlineLevel="0" collapsed="false">
      <c r="A36" s="16"/>
      <c r="B36" s="16"/>
      <c r="C36" s="16"/>
      <c r="D36" s="17"/>
      <c r="E36" s="18" t="s">
        <v>9</v>
      </c>
      <c r="F36" s="18"/>
      <c r="G36" s="18"/>
      <c r="H36" s="18"/>
      <c r="I36" s="18"/>
      <c r="J36" s="18"/>
      <c r="K36" s="19" t="s">
        <v>10</v>
      </c>
      <c r="L36" s="19"/>
      <c r="M36" s="19"/>
      <c r="N36" s="20"/>
      <c r="O36" s="21"/>
    </row>
    <row r="37" s="15" customFormat="true" ht="21" hidden="false" customHeight="true" outlineLevel="0" collapsed="false">
      <c r="A37" s="22" t="s">
        <v>11</v>
      </c>
      <c r="B37" s="22"/>
      <c r="C37" s="22"/>
      <c r="D37" s="22"/>
      <c r="E37" s="23"/>
      <c r="F37" s="24" t="s">
        <v>12</v>
      </c>
      <c r="G37" s="23"/>
      <c r="H37" s="23"/>
      <c r="J37" s="25"/>
      <c r="K37" s="25"/>
      <c r="L37" s="26" t="s">
        <v>7</v>
      </c>
      <c r="M37" s="26" t="s">
        <v>7</v>
      </c>
      <c r="N37" s="27" t="s">
        <v>13</v>
      </c>
      <c r="O37" s="27"/>
      <c r="P37" s="28"/>
      <c r="Q37" s="28"/>
    </row>
    <row r="38" s="15" customFormat="true" ht="21" hidden="false" customHeight="true" outlineLevel="0" collapsed="false">
      <c r="A38" s="22" t="s">
        <v>14</v>
      </c>
      <c r="B38" s="22"/>
      <c r="C38" s="22"/>
      <c r="D38" s="22"/>
      <c r="E38" s="24" t="s">
        <v>15</v>
      </c>
      <c r="F38" s="24" t="s">
        <v>16</v>
      </c>
      <c r="G38" s="24" t="s">
        <v>17</v>
      </c>
      <c r="H38" s="24" t="s">
        <v>18</v>
      </c>
      <c r="I38" s="24" t="s">
        <v>19</v>
      </c>
      <c r="J38" s="26" t="s">
        <v>20</v>
      </c>
      <c r="K38" s="26" t="s">
        <v>21</v>
      </c>
      <c r="L38" s="26" t="s">
        <v>22</v>
      </c>
      <c r="M38" s="26" t="s">
        <v>23</v>
      </c>
      <c r="N38" s="27" t="s">
        <v>24</v>
      </c>
      <c r="O38" s="27"/>
      <c r="P38" s="28"/>
      <c r="Q38" s="28"/>
    </row>
    <row r="39" s="15" customFormat="true" ht="21" hidden="false" customHeight="true" outlineLevel="0" collapsed="false">
      <c r="A39" s="16"/>
      <c r="B39" s="16"/>
      <c r="C39" s="16"/>
      <c r="D39" s="17"/>
      <c r="E39" s="23" t="s">
        <v>25</v>
      </c>
      <c r="F39" s="23" t="s">
        <v>26</v>
      </c>
      <c r="G39" s="23" t="s">
        <v>27</v>
      </c>
      <c r="H39" s="23" t="s">
        <v>28</v>
      </c>
      <c r="I39" s="23" t="s">
        <v>29</v>
      </c>
      <c r="J39" s="25" t="s">
        <v>30</v>
      </c>
      <c r="K39" s="25" t="s">
        <v>31</v>
      </c>
      <c r="L39" s="25" t="s">
        <v>32</v>
      </c>
      <c r="M39" s="25" t="s">
        <v>33</v>
      </c>
      <c r="N39" s="27" t="s">
        <v>34</v>
      </c>
      <c r="O39" s="27"/>
      <c r="P39" s="28"/>
      <c r="Q39" s="28"/>
    </row>
    <row r="40" s="15" customFormat="true" ht="21" hidden="false" customHeight="true" outlineLevel="0" collapsed="false">
      <c r="A40" s="29"/>
      <c r="B40" s="29"/>
      <c r="C40" s="29"/>
      <c r="D40" s="30"/>
      <c r="E40" s="19" t="s">
        <v>35</v>
      </c>
      <c r="F40" s="31"/>
      <c r="G40" s="19"/>
      <c r="H40" s="19" t="s">
        <v>36</v>
      </c>
      <c r="I40" s="19"/>
      <c r="J40" s="19"/>
      <c r="K40" s="19" t="s">
        <v>10</v>
      </c>
      <c r="L40" s="32" t="s">
        <v>37</v>
      </c>
      <c r="M40" s="19" t="s">
        <v>38</v>
      </c>
      <c r="N40" s="33"/>
      <c r="O40" s="34"/>
    </row>
    <row r="41" customFormat="false" ht="3" hidden="false" customHeight="true" outlineLevel="0" collapsed="false">
      <c r="A41" s="35" t="s">
        <v>8</v>
      </c>
      <c r="B41" s="35"/>
      <c r="C41" s="35"/>
      <c r="D41" s="35"/>
      <c r="E41" s="36"/>
      <c r="F41" s="36"/>
      <c r="G41" s="36"/>
      <c r="H41" s="36"/>
      <c r="I41" s="36"/>
      <c r="J41" s="36"/>
      <c r="K41" s="36"/>
      <c r="L41" s="36"/>
      <c r="M41" s="36"/>
      <c r="N41" s="37"/>
      <c r="O41" s="38"/>
      <c r="S41" s="15"/>
    </row>
    <row r="42" customFormat="false" ht="34.5" hidden="false" customHeight="true" outlineLevel="0" collapsed="false">
      <c r="A42" s="39" t="s">
        <v>64</v>
      </c>
      <c r="B42" s="39"/>
      <c r="C42" s="39"/>
      <c r="D42" s="35"/>
      <c r="E42" s="42" t="n">
        <f aca="false">SUM(E43:E49)</f>
        <v>69469858.79</v>
      </c>
      <c r="F42" s="42" t="n">
        <f aca="false">SUM(F43:F49)</f>
        <v>1012977.6</v>
      </c>
      <c r="G42" s="42" t="n">
        <f aca="false">SUM(G43:G49)</f>
        <v>1351872.72</v>
      </c>
      <c r="H42" s="42" t="n">
        <f aca="false">SUM(H43:H49)</f>
        <v>1998573</v>
      </c>
      <c r="I42" s="42" t="n">
        <f aca="false">SUM(I43:I49)</f>
        <v>749720</v>
      </c>
      <c r="J42" s="42" t="n">
        <f aca="false">SUM(J43:J49)</f>
        <v>100509427.18</v>
      </c>
      <c r="K42" s="42" t="n">
        <f aca="false">SUM(K43:K49)</f>
        <v>72814200.55</v>
      </c>
      <c r="L42" s="42" t="n">
        <f aca="false">SUM(L43:L49)</f>
        <v>26998996.23</v>
      </c>
      <c r="M42" s="42" t="n">
        <f aca="false">SUM(M43:M49)</f>
        <v>18457935.07</v>
      </c>
      <c r="N42" s="58" t="s">
        <v>65</v>
      </c>
      <c r="O42" s="59"/>
    </row>
    <row r="43" customFormat="false" ht="29.25" hidden="false" customHeight="true" outlineLevel="0" collapsed="false">
      <c r="A43" s="45" t="s">
        <v>66</v>
      </c>
      <c r="B43" s="53"/>
      <c r="C43" s="60"/>
      <c r="D43" s="48"/>
      <c r="E43" s="49" t="n">
        <v>12261212.55</v>
      </c>
      <c r="F43" s="49" t="n">
        <v>164470</v>
      </c>
      <c r="G43" s="49" t="n">
        <v>190157.55</v>
      </c>
      <c r="H43" s="49" t="s">
        <v>42</v>
      </c>
      <c r="I43" s="49" t="n">
        <v>26780</v>
      </c>
      <c r="J43" s="49" t="n">
        <v>10884559</v>
      </c>
      <c r="K43" s="49" t="n">
        <v>11293963.26</v>
      </c>
      <c r="L43" s="49" t="n">
        <v>4593223.95</v>
      </c>
      <c r="M43" s="49" t="n">
        <v>5958270</v>
      </c>
      <c r="N43" s="50"/>
      <c r="O43" s="51" t="s">
        <v>67</v>
      </c>
      <c r="P43" s="61"/>
      <c r="Q43" s="61"/>
    </row>
    <row r="44" customFormat="false" ht="29.25" hidden="false" customHeight="true" outlineLevel="0" collapsed="false">
      <c r="A44" s="45" t="s">
        <v>68</v>
      </c>
      <c r="B44" s="53"/>
      <c r="C44" s="60"/>
      <c r="D44" s="48"/>
      <c r="E44" s="49" t="n">
        <v>12386576.77</v>
      </c>
      <c r="F44" s="49" t="n">
        <v>113690</v>
      </c>
      <c r="G44" s="49" t="n">
        <v>296928.47</v>
      </c>
      <c r="H44" s="49" t="n">
        <v>612230</v>
      </c>
      <c r="I44" s="49" t="n">
        <v>115100</v>
      </c>
      <c r="J44" s="49" t="n">
        <v>14361014.87</v>
      </c>
      <c r="K44" s="49" t="n">
        <v>10116205.75</v>
      </c>
      <c r="L44" s="49" t="n">
        <v>7072119</v>
      </c>
      <c r="M44" s="49" t="n">
        <v>6283450</v>
      </c>
      <c r="N44" s="50"/>
      <c r="O44" s="51" t="s">
        <v>69</v>
      </c>
      <c r="P44" s="61"/>
      <c r="Q44" s="61"/>
    </row>
    <row r="45" customFormat="false" ht="29.25" hidden="false" customHeight="true" outlineLevel="0" collapsed="false">
      <c r="A45" s="45" t="s">
        <v>70</v>
      </c>
      <c r="B45" s="53"/>
      <c r="C45" s="60"/>
      <c r="D45" s="48"/>
      <c r="E45" s="49" t="n">
        <v>12800456.8</v>
      </c>
      <c r="F45" s="49" t="n">
        <v>313228</v>
      </c>
      <c r="G45" s="49" t="n">
        <v>170255.05</v>
      </c>
      <c r="H45" s="49" t="n">
        <v>30225</v>
      </c>
      <c r="I45" s="49" t="n">
        <v>116650</v>
      </c>
      <c r="J45" s="49" t="n">
        <v>14782981</v>
      </c>
      <c r="K45" s="49" t="n">
        <v>9665453.71</v>
      </c>
      <c r="L45" s="49" t="n">
        <v>193000</v>
      </c>
      <c r="M45" s="49" t="n">
        <v>260375</v>
      </c>
      <c r="N45" s="50"/>
      <c r="O45" s="51" t="s">
        <v>71</v>
      </c>
      <c r="P45" s="61"/>
      <c r="Q45" s="61"/>
    </row>
    <row r="46" customFormat="false" ht="29.25" hidden="false" customHeight="true" outlineLevel="0" collapsed="false">
      <c r="A46" s="45" t="s">
        <v>72</v>
      </c>
      <c r="B46" s="53"/>
      <c r="C46" s="50"/>
      <c r="D46" s="48"/>
      <c r="E46" s="49" t="n">
        <v>6040895.98</v>
      </c>
      <c r="F46" s="49" t="n">
        <v>163187.8</v>
      </c>
      <c r="G46" s="49" t="n">
        <v>216498.44</v>
      </c>
      <c r="H46" s="49" t="n">
        <v>298980</v>
      </c>
      <c r="I46" s="49" t="n">
        <v>146290</v>
      </c>
      <c r="J46" s="49" t="n">
        <v>13705920</v>
      </c>
      <c r="K46" s="49" t="n">
        <v>11164517.14</v>
      </c>
      <c r="L46" s="49" t="n">
        <v>6180640</v>
      </c>
      <c r="M46" s="49" t="n">
        <v>351194</v>
      </c>
      <c r="N46" s="50"/>
      <c r="O46" s="51" t="s">
        <v>73</v>
      </c>
      <c r="P46" s="61"/>
      <c r="Q46" s="61"/>
      <c r="S46" s="56"/>
    </row>
    <row r="47" customFormat="false" ht="29.25" hidden="false" customHeight="true" outlineLevel="0" collapsed="false">
      <c r="A47" s="45" t="s">
        <v>74</v>
      </c>
      <c r="B47" s="53"/>
      <c r="C47" s="50"/>
      <c r="D47" s="54"/>
      <c r="E47" s="49" t="n">
        <v>12726001.28</v>
      </c>
      <c r="F47" s="49" t="n">
        <v>82965</v>
      </c>
      <c r="G47" s="49" t="n">
        <v>146456.31</v>
      </c>
      <c r="H47" s="49" t="n">
        <v>153365</v>
      </c>
      <c r="I47" s="49" t="n">
        <v>158980</v>
      </c>
      <c r="J47" s="49" t="n">
        <v>10526288</v>
      </c>
      <c r="K47" s="49" t="n">
        <v>9478939.89</v>
      </c>
      <c r="L47" s="49" t="n">
        <v>3720365</v>
      </c>
      <c r="M47" s="49" t="n">
        <v>4842439</v>
      </c>
      <c r="N47" s="50"/>
      <c r="O47" s="51" t="s">
        <v>75</v>
      </c>
      <c r="P47" s="61"/>
      <c r="Q47" s="61"/>
      <c r="S47" s="56"/>
    </row>
    <row r="48" customFormat="false" ht="29.25" hidden="false" customHeight="true" outlineLevel="0" collapsed="false">
      <c r="A48" s="45" t="s">
        <v>76</v>
      </c>
      <c r="B48" s="53"/>
      <c r="C48" s="50"/>
      <c r="D48" s="54"/>
      <c r="E48" s="49" t="n">
        <v>13031581.64</v>
      </c>
      <c r="F48" s="49" t="n">
        <v>73886.8</v>
      </c>
      <c r="G48" s="49" t="n">
        <v>262299.31</v>
      </c>
      <c r="H48" s="49" t="n">
        <v>903773</v>
      </c>
      <c r="I48" s="49" t="n">
        <v>142820</v>
      </c>
      <c r="J48" s="49" t="n">
        <v>18577827.31</v>
      </c>
      <c r="K48" s="49" t="n">
        <v>12023263.82</v>
      </c>
      <c r="L48" s="49" t="n">
        <v>5195366.03</v>
      </c>
      <c r="M48" s="49" t="n">
        <v>554400</v>
      </c>
      <c r="N48" s="50"/>
      <c r="O48" s="51" t="s">
        <v>77</v>
      </c>
      <c r="P48" s="61"/>
      <c r="Q48" s="61"/>
      <c r="S48" s="56"/>
    </row>
    <row r="49" customFormat="false" ht="29.25" hidden="false" customHeight="true" outlineLevel="0" collapsed="false">
      <c r="A49" s="45" t="s">
        <v>78</v>
      </c>
      <c r="B49" s="53"/>
      <c r="C49" s="50"/>
      <c r="D49" s="54"/>
      <c r="E49" s="49" t="n">
        <v>223133.77</v>
      </c>
      <c r="F49" s="49" t="n">
        <v>101550</v>
      </c>
      <c r="G49" s="49" t="n">
        <v>69277.59</v>
      </c>
      <c r="H49" s="49" t="s">
        <v>42</v>
      </c>
      <c r="I49" s="49" t="n">
        <v>43100</v>
      </c>
      <c r="J49" s="49" t="n">
        <v>17670837</v>
      </c>
      <c r="K49" s="49" t="n">
        <v>9071856.98</v>
      </c>
      <c r="L49" s="49" t="n">
        <v>44282.25</v>
      </c>
      <c r="M49" s="49" t="n">
        <v>207807.07</v>
      </c>
      <c r="N49" s="50"/>
      <c r="O49" s="51" t="s">
        <v>79</v>
      </c>
      <c r="P49" s="61"/>
      <c r="Q49" s="61"/>
      <c r="S49" s="56"/>
    </row>
    <row r="50" customFormat="false" ht="2.25" hidden="false" customHeight="true" outlineLevel="0" collapsed="false">
      <c r="A50" s="62"/>
      <c r="B50" s="62"/>
      <c r="C50" s="52"/>
      <c r="D50" s="57"/>
      <c r="E50" s="36"/>
      <c r="F50" s="36"/>
      <c r="G50" s="36"/>
      <c r="H50" s="36"/>
      <c r="I50" s="36"/>
      <c r="J50" s="36"/>
      <c r="K50" s="36"/>
      <c r="L50" s="36"/>
      <c r="M50" s="36"/>
      <c r="N50" s="52"/>
      <c r="O50" s="63"/>
    </row>
    <row r="51" customFormat="false" ht="21.75" hidden="false" customHeight="false" outlineLevel="0" collapsed="false">
      <c r="A51" s="62"/>
      <c r="B51" s="6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63"/>
    </row>
    <row r="52" s="2" customFormat="true" ht="6.75" hidden="false" customHeight="true" outlineLevel="0" collapsed="false">
      <c r="S52" s="1"/>
    </row>
    <row r="53" s="2" customFormat="true" ht="21.75" hidden="false" customHeight="false" outlineLevel="0" collapsed="false">
      <c r="S53" s="1"/>
    </row>
    <row r="54" s="2" customFormat="true" ht="6.75" hidden="false" customHeight="true" outlineLevel="0" collapsed="false">
      <c r="S54" s="1"/>
    </row>
    <row r="55" s="2" customFormat="true" ht="21.75" hidden="false" customHeight="false" outlineLevel="0" collapsed="false">
      <c r="B55" s="3" t="s">
        <v>0</v>
      </c>
      <c r="C55" s="4" t="n">
        <v>19.3</v>
      </c>
      <c r="D55" s="3" t="s">
        <v>62</v>
      </c>
      <c r="S55" s="1"/>
    </row>
    <row r="56" s="5" customFormat="true" ht="21.75" hidden="false" customHeight="false" outlineLevel="0" collapsed="false">
      <c r="B56" s="2" t="s">
        <v>2</v>
      </c>
      <c r="C56" s="4" t="n">
        <v>19.3</v>
      </c>
      <c r="D56" s="6" t="s">
        <v>3</v>
      </c>
      <c r="S56" s="2"/>
    </row>
    <row r="57" s="5" customFormat="true" ht="21.75" hidden="false" customHeight="false" outlineLevel="0" collapsed="false">
      <c r="B57" s="2"/>
      <c r="C57" s="4"/>
      <c r="D57" s="6" t="s">
        <v>63</v>
      </c>
    </row>
    <row r="58" s="5" customFormat="true" ht="15" hidden="false" customHeight="true" outlineLevel="0" collapsed="false">
      <c r="B58" s="2"/>
      <c r="C58" s="4"/>
      <c r="D58" s="6"/>
      <c r="O58" s="7" t="s">
        <v>5</v>
      </c>
    </row>
    <row r="59" customFormat="false" ht="6" hidden="false" customHeight="true" outlineLevel="0" collapsed="false">
      <c r="P59" s="64"/>
      <c r="S59" s="5"/>
    </row>
    <row r="60" s="15" customFormat="true" ht="20.25" hidden="false" customHeight="true" outlineLevel="0" collapsed="false">
      <c r="A60" s="8"/>
      <c r="B60" s="9"/>
      <c r="C60" s="9"/>
      <c r="D60" s="10"/>
      <c r="E60" s="11" t="s">
        <v>6</v>
      </c>
      <c r="F60" s="11"/>
      <c r="G60" s="11"/>
      <c r="H60" s="11"/>
      <c r="I60" s="11"/>
      <c r="J60" s="11"/>
      <c r="K60" s="12" t="s">
        <v>7</v>
      </c>
      <c r="L60" s="12"/>
      <c r="M60" s="12"/>
      <c r="N60" s="13" t="s">
        <v>8</v>
      </c>
      <c r="O60" s="14"/>
      <c r="S60" s="1"/>
    </row>
    <row r="61" s="15" customFormat="true" ht="20.25" hidden="false" customHeight="true" outlineLevel="0" collapsed="false">
      <c r="A61" s="16"/>
      <c r="B61" s="16"/>
      <c r="C61" s="16"/>
      <c r="D61" s="17"/>
      <c r="E61" s="18" t="s">
        <v>9</v>
      </c>
      <c r="F61" s="18"/>
      <c r="G61" s="18"/>
      <c r="H61" s="18"/>
      <c r="I61" s="18"/>
      <c r="J61" s="18"/>
      <c r="K61" s="19" t="s">
        <v>10</v>
      </c>
      <c r="L61" s="19"/>
      <c r="M61" s="19"/>
      <c r="N61" s="20"/>
      <c r="O61" s="21"/>
    </row>
    <row r="62" s="15" customFormat="true" ht="20.25" hidden="false" customHeight="true" outlineLevel="0" collapsed="false">
      <c r="A62" s="22" t="s">
        <v>11</v>
      </c>
      <c r="B62" s="22"/>
      <c r="C62" s="22"/>
      <c r="D62" s="22"/>
      <c r="E62" s="23"/>
      <c r="F62" s="24" t="s">
        <v>12</v>
      </c>
      <c r="G62" s="23"/>
      <c r="H62" s="23"/>
      <c r="J62" s="25"/>
      <c r="K62" s="25"/>
      <c r="L62" s="26" t="s">
        <v>7</v>
      </c>
      <c r="M62" s="26" t="s">
        <v>7</v>
      </c>
      <c r="N62" s="27" t="s">
        <v>13</v>
      </c>
      <c r="O62" s="27"/>
      <c r="P62" s="28"/>
      <c r="Q62" s="28"/>
    </row>
    <row r="63" s="15" customFormat="true" ht="20.25" hidden="false" customHeight="true" outlineLevel="0" collapsed="false">
      <c r="A63" s="22" t="s">
        <v>14</v>
      </c>
      <c r="B63" s="22"/>
      <c r="C63" s="22"/>
      <c r="D63" s="22"/>
      <c r="E63" s="24" t="s">
        <v>15</v>
      </c>
      <c r="F63" s="24" t="s">
        <v>16</v>
      </c>
      <c r="G63" s="24" t="s">
        <v>17</v>
      </c>
      <c r="H63" s="24" t="s">
        <v>18</v>
      </c>
      <c r="I63" s="24" t="s">
        <v>19</v>
      </c>
      <c r="J63" s="26" t="s">
        <v>20</v>
      </c>
      <c r="K63" s="26" t="s">
        <v>21</v>
      </c>
      <c r="L63" s="26" t="s">
        <v>22</v>
      </c>
      <c r="M63" s="26" t="s">
        <v>23</v>
      </c>
      <c r="N63" s="27" t="s">
        <v>24</v>
      </c>
      <c r="O63" s="27"/>
      <c r="P63" s="28"/>
      <c r="Q63" s="28"/>
    </row>
    <row r="64" s="15" customFormat="true" ht="20.25" hidden="false" customHeight="true" outlineLevel="0" collapsed="false">
      <c r="A64" s="16"/>
      <c r="B64" s="16"/>
      <c r="C64" s="16"/>
      <c r="D64" s="17"/>
      <c r="E64" s="23" t="s">
        <v>25</v>
      </c>
      <c r="F64" s="23" t="s">
        <v>26</v>
      </c>
      <c r="G64" s="23" t="s">
        <v>27</v>
      </c>
      <c r="H64" s="23" t="s">
        <v>28</v>
      </c>
      <c r="I64" s="23" t="s">
        <v>29</v>
      </c>
      <c r="J64" s="25" t="s">
        <v>30</v>
      </c>
      <c r="K64" s="25" t="s">
        <v>31</v>
      </c>
      <c r="L64" s="25" t="s">
        <v>32</v>
      </c>
      <c r="M64" s="25" t="s">
        <v>33</v>
      </c>
      <c r="N64" s="27" t="s">
        <v>34</v>
      </c>
      <c r="O64" s="27"/>
      <c r="P64" s="28"/>
      <c r="Q64" s="28"/>
    </row>
    <row r="65" s="15" customFormat="true" ht="20.25" hidden="false" customHeight="true" outlineLevel="0" collapsed="false">
      <c r="A65" s="29"/>
      <c r="B65" s="29"/>
      <c r="C65" s="29"/>
      <c r="D65" s="30"/>
      <c r="E65" s="19" t="s">
        <v>35</v>
      </c>
      <c r="F65" s="31"/>
      <c r="G65" s="19"/>
      <c r="H65" s="19" t="s">
        <v>36</v>
      </c>
      <c r="I65" s="19"/>
      <c r="J65" s="19"/>
      <c r="K65" s="19" t="s">
        <v>10</v>
      </c>
      <c r="L65" s="32" t="s">
        <v>37</v>
      </c>
      <c r="M65" s="19" t="s">
        <v>38</v>
      </c>
      <c r="N65" s="33"/>
      <c r="O65" s="34"/>
      <c r="P65" s="65"/>
    </row>
    <row r="66" customFormat="false" ht="1.5" hidden="false" customHeight="true" outlineLevel="0" collapsed="false">
      <c r="A66" s="35" t="s">
        <v>8</v>
      </c>
      <c r="B66" s="35"/>
      <c r="C66" s="35"/>
      <c r="D66" s="35"/>
      <c r="E66" s="36"/>
      <c r="F66" s="36"/>
      <c r="G66" s="36"/>
      <c r="H66" s="36"/>
      <c r="I66" s="36"/>
      <c r="J66" s="36"/>
      <c r="K66" s="36"/>
      <c r="L66" s="36"/>
      <c r="M66" s="36"/>
      <c r="N66" s="37"/>
      <c r="O66" s="38"/>
      <c r="S66" s="15"/>
    </row>
    <row r="67" customFormat="false" ht="24" hidden="false" customHeight="true" outlineLevel="0" collapsed="false">
      <c r="A67" s="39" t="s">
        <v>80</v>
      </c>
      <c r="B67" s="39"/>
      <c r="C67" s="39"/>
      <c r="D67" s="66"/>
      <c r="E67" s="41" t="n">
        <f aca="false">SUM(E68:E77)</f>
        <v>110504879.55</v>
      </c>
      <c r="F67" s="42" t="n">
        <f aca="false">SUM(F68:F77)</f>
        <v>1601756.13</v>
      </c>
      <c r="G67" s="42" t="n">
        <f aca="false">SUM(G68:G77)</f>
        <v>2996511.21</v>
      </c>
      <c r="H67" s="42" t="n">
        <f aca="false">SUM(H68:H77)</f>
        <v>3055933</v>
      </c>
      <c r="I67" s="42" t="n">
        <f aca="false">SUM(I68:I77)</f>
        <v>1246574.78</v>
      </c>
      <c r="J67" s="42" t="n">
        <f aca="false">SUM(J68:J77)</f>
        <v>148755390.47</v>
      </c>
      <c r="K67" s="42" t="n">
        <f aca="false">SUM(K68:K77)</f>
        <v>89499138</v>
      </c>
      <c r="L67" s="42" t="n">
        <f aca="false">SUM(L68:L77)</f>
        <v>27791458.16</v>
      </c>
      <c r="M67" s="42" t="n">
        <f aca="false">SUM(M68:M77)</f>
        <v>11069480</v>
      </c>
      <c r="N67" s="58" t="s">
        <v>81</v>
      </c>
      <c r="O67" s="59"/>
    </row>
    <row r="68" customFormat="false" ht="21.75" hidden="false" customHeight="true" outlineLevel="0" collapsed="false">
      <c r="A68" s="46"/>
      <c r="B68" s="45" t="s">
        <v>82</v>
      </c>
      <c r="C68" s="46"/>
      <c r="D68" s="67"/>
      <c r="E68" s="68" t="n">
        <v>12324294.95</v>
      </c>
      <c r="F68" s="68" t="n">
        <v>167943</v>
      </c>
      <c r="G68" s="68" t="n">
        <v>477787.97</v>
      </c>
      <c r="H68" s="68" t="s">
        <v>42</v>
      </c>
      <c r="I68" s="68" t="n">
        <v>106936</v>
      </c>
      <c r="J68" s="68" t="n">
        <v>9905496</v>
      </c>
      <c r="K68" s="68" t="n">
        <v>10373583.5</v>
      </c>
      <c r="L68" s="68" t="n">
        <v>2830130.8</v>
      </c>
      <c r="M68" s="68" t="n">
        <v>370436</v>
      </c>
      <c r="N68" s="69"/>
      <c r="O68" s="70" t="s">
        <v>83</v>
      </c>
      <c r="P68" s="52"/>
      <c r="Q68" s="52"/>
    </row>
    <row r="69" customFormat="false" ht="21.75" hidden="false" customHeight="true" outlineLevel="0" collapsed="false">
      <c r="A69" s="46"/>
      <c r="B69" s="45" t="s">
        <v>84</v>
      </c>
      <c r="C69" s="46"/>
      <c r="D69" s="67"/>
      <c r="E69" s="68" t="n">
        <v>16144246.85</v>
      </c>
      <c r="F69" s="68" t="n">
        <v>539129.6</v>
      </c>
      <c r="G69" s="68" t="n">
        <v>149080.18</v>
      </c>
      <c r="H69" s="68" t="s">
        <v>42</v>
      </c>
      <c r="I69" s="68" t="n">
        <v>134884.78</v>
      </c>
      <c r="J69" s="68" t="n">
        <v>23124038</v>
      </c>
      <c r="K69" s="68" t="n">
        <v>11976001.89</v>
      </c>
      <c r="L69" s="68" t="n">
        <v>7970307.87</v>
      </c>
      <c r="M69" s="68" t="n">
        <v>407870</v>
      </c>
      <c r="N69" s="69"/>
      <c r="O69" s="70" t="s">
        <v>85</v>
      </c>
      <c r="P69" s="52"/>
      <c r="Q69" s="52"/>
    </row>
    <row r="70" customFormat="false" ht="21.75" hidden="false" customHeight="true" outlineLevel="0" collapsed="false">
      <c r="A70" s="46"/>
      <c r="B70" s="45" t="s">
        <v>86</v>
      </c>
      <c r="C70" s="46"/>
      <c r="D70" s="67"/>
      <c r="E70" s="49" t="n">
        <v>13135699.69</v>
      </c>
      <c r="F70" s="49" t="n">
        <v>23410.4</v>
      </c>
      <c r="G70" s="49" t="n">
        <v>306519.71</v>
      </c>
      <c r="H70" s="49" t="n">
        <v>1097084</v>
      </c>
      <c r="I70" s="49" t="n">
        <v>138604</v>
      </c>
      <c r="J70" s="49" t="n">
        <v>17201132.47</v>
      </c>
      <c r="K70" s="49" t="n">
        <v>10758228.32</v>
      </c>
      <c r="L70" s="49" t="n">
        <v>1892890</v>
      </c>
      <c r="M70" s="49" t="n">
        <v>254768</v>
      </c>
      <c r="N70" s="50"/>
      <c r="O70" s="51" t="s">
        <v>87</v>
      </c>
      <c r="P70" s="61"/>
      <c r="Q70" s="61"/>
    </row>
    <row r="71" customFormat="false" ht="21.75" hidden="false" customHeight="true" outlineLevel="0" collapsed="false">
      <c r="A71" s="71"/>
      <c r="B71" s="45" t="s">
        <v>88</v>
      </c>
      <c r="C71" s="71"/>
      <c r="D71" s="72"/>
      <c r="E71" s="49" t="n">
        <v>14674344.57</v>
      </c>
      <c r="F71" s="49" t="n">
        <v>228311.8</v>
      </c>
      <c r="G71" s="49" t="n">
        <v>579367.54</v>
      </c>
      <c r="H71" s="49" t="n">
        <v>694062</v>
      </c>
      <c r="I71" s="49" t="n">
        <v>26210</v>
      </c>
      <c r="J71" s="49" t="n">
        <v>13025517</v>
      </c>
      <c r="K71" s="49" t="n">
        <v>10573120.26</v>
      </c>
      <c r="L71" s="49" t="n">
        <v>4840590</v>
      </c>
      <c r="M71" s="49" t="n">
        <v>8312814</v>
      </c>
      <c r="N71" s="50"/>
      <c r="O71" s="51" t="s">
        <v>89</v>
      </c>
      <c r="P71" s="61"/>
      <c r="Q71" s="61"/>
    </row>
    <row r="72" customFormat="false" ht="21.75" hidden="false" customHeight="true" outlineLevel="0" collapsed="false">
      <c r="A72" s="71"/>
      <c r="B72" s="45" t="s">
        <v>90</v>
      </c>
      <c r="C72" s="71"/>
      <c r="D72" s="72"/>
      <c r="E72" s="49" t="n">
        <v>13325821.39</v>
      </c>
      <c r="F72" s="49" t="n">
        <v>122837</v>
      </c>
      <c r="G72" s="49" t="n">
        <v>443769.88</v>
      </c>
      <c r="H72" s="49" t="n">
        <v>670880</v>
      </c>
      <c r="I72" s="49" t="n">
        <v>88380</v>
      </c>
      <c r="J72" s="49" t="n">
        <v>19192018</v>
      </c>
      <c r="K72" s="49" t="n">
        <v>10724565.76</v>
      </c>
      <c r="L72" s="49" t="n">
        <v>723100</v>
      </c>
      <c r="M72" s="49" t="n">
        <v>345591</v>
      </c>
      <c r="N72" s="50"/>
      <c r="O72" s="51" t="s">
        <v>91</v>
      </c>
      <c r="P72" s="61"/>
      <c r="Q72" s="61"/>
    </row>
    <row r="73" customFormat="false" ht="21.75" hidden="false" customHeight="true" outlineLevel="0" collapsed="false">
      <c r="A73" s="71"/>
      <c r="B73" s="45" t="s">
        <v>92</v>
      </c>
      <c r="C73" s="71"/>
      <c r="D73" s="72"/>
      <c r="E73" s="49" t="n">
        <v>19782112.42</v>
      </c>
      <c r="F73" s="49" t="n">
        <v>369512.2</v>
      </c>
      <c r="G73" s="49" t="n">
        <v>323999.88</v>
      </c>
      <c r="H73" s="49" t="s">
        <v>42</v>
      </c>
      <c r="I73" s="49" t="n">
        <v>178368</v>
      </c>
      <c r="J73" s="49" t="n">
        <v>27523282</v>
      </c>
      <c r="K73" s="49" t="n">
        <v>14358153.88</v>
      </c>
      <c r="L73" s="49" t="n">
        <v>2911927</v>
      </c>
      <c r="M73" s="49" t="n">
        <v>600394</v>
      </c>
      <c r="N73" s="50"/>
      <c r="O73" s="51" t="s">
        <v>93</v>
      </c>
      <c r="P73" s="61"/>
      <c r="Q73" s="61"/>
    </row>
    <row r="74" customFormat="false" ht="21.75" hidden="false" customHeight="true" outlineLevel="0" collapsed="false">
      <c r="A74" s="71"/>
      <c r="B74" s="45" t="s">
        <v>94</v>
      </c>
      <c r="C74" s="71"/>
      <c r="D74" s="72"/>
      <c r="E74" s="49" t="n">
        <v>17913120.02</v>
      </c>
      <c r="F74" s="49" t="n">
        <v>145972.4</v>
      </c>
      <c r="G74" s="49" t="n">
        <v>279211.73</v>
      </c>
      <c r="H74" s="49" t="n">
        <v>143762</v>
      </c>
      <c r="I74" s="49" t="n">
        <v>391477</v>
      </c>
      <c r="J74" s="49" t="n">
        <v>21277925</v>
      </c>
      <c r="K74" s="49" t="n">
        <v>7826820.48</v>
      </c>
      <c r="L74" s="49" t="n">
        <v>5980100</v>
      </c>
      <c r="M74" s="49" t="n">
        <v>310739</v>
      </c>
      <c r="N74" s="50"/>
      <c r="O74" s="51" t="s">
        <v>95</v>
      </c>
      <c r="P74" s="61"/>
      <c r="Q74" s="61"/>
    </row>
    <row r="75" customFormat="false" ht="21.75" hidden="false" customHeight="true" outlineLevel="0" collapsed="false">
      <c r="A75" s="71"/>
      <c r="B75" s="45" t="s">
        <v>96</v>
      </c>
      <c r="C75" s="71"/>
      <c r="D75" s="72"/>
      <c r="E75" s="49" t="s">
        <v>52</v>
      </c>
      <c r="F75" s="49" t="s">
        <v>52</v>
      </c>
      <c r="G75" s="49" t="s">
        <v>52</v>
      </c>
      <c r="H75" s="49" t="s">
        <v>52</v>
      </c>
      <c r="I75" s="49" t="s">
        <v>52</v>
      </c>
      <c r="J75" s="49" t="s">
        <v>52</v>
      </c>
      <c r="K75" s="49" t="s">
        <v>52</v>
      </c>
      <c r="L75" s="49" t="s">
        <v>52</v>
      </c>
      <c r="M75" s="49" t="s">
        <v>52</v>
      </c>
      <c r="N75" s="50"/>
      <c r="O75" s="51" t="s">
        <v>97</v>
      </c>
      <c r="P75" s="61"/>
      <c r="Q75" s="61"/>
      <c r="S75" s="56"/>
      <c r="T75" s="56"/>
    </row>
    <row r="76" customFormat="false" ht="21.75" hidden="false" customHeight="true" outlineLevel="0" collapsed="false">
      <c r="A76" s="71"/>
      <c r="B76" s="45" t="s">
        <v>98</v>
      </c>
      <c r="C76" s="71"/>
      <c r="D76" s="72"/>
      <c r="E76" s="49" t="n">
        <v>151394</v>
      </c>
      <c r="F76" s="49" t="n">
        <v>3114</v>
      </c>
      <c r="G76" s="49" t="n">
        <v>278663.56</v>
      </c>
      <c r="H76" s="49" t="n">
        <v>29890</v>
      </c>
      <c r="I76" s="49" t="n">
        <v>104850</v>
      </c>
      <c r="J76" s="49" t="n">
        <v>17505982</v>
      </c>
      <c r="K76" s="49" t="n">
        <v>12908663.91</v>
      </c>
      <c r="L76" s="49" t="n">
        <v>642412.49</v>
      </c>
      <c r="M76" s="49" t="n">
        <v>466868</v>
      </c>
      <c r="N76" s="50"/>
      <c r="O76" s="51" t="s">
        <v>99</v>
      </c>
      <c r="P76" s="61"/>
      <c r="Q76" s="61"/>
      <c r="S76" s="56"/>
      <c r="T76" s="56"/>
    </row>
    <row r="77" customFormat="false" ht="21.75" hidden="false" customHeight="true" outlineLevel="0" collapsed="false">
      <c r="A77" s="71"/>
      <c r="B77" s="45" t="s">
        <v>100</v>
      </c>
      <c r="C77" s="71"/>
      <c r="D77" s="72"/>
      <c r="E77" s="49" t="n">
        <v>3053845.66</v>
      </c>
      <c r="F77" s="49" t="n">
        <v>1525.73</v>
      </c>
      <c r="G77" s="49" t="n">
        <v>158110.76</v>
      </c>
      <c r="H77" s="49" t="n">
        <v>420255</v>
      </c>
      <c r="I77" s="49" t="n">
        <v>76865</v>
      </c>
      <c r="J77" s="49" t="s">
        <v>52</v>
      </c>
      <c r="K77" s="49" t="s">
        <v>52</v>
      </c>
      <c r="L77" s="49" t="s">
        <v>52</v>
      </c>
      <c r="M77" s="49" t="s">
        <v>52</v>
      </c>
      <c r="N77" s="69"/>
      <c r="O77" s="70" t="s">
        <v>101</v>
      </c>
      <c r="S77" s="56"/>
      <c r="T77" s="56"/>
    </row>
    <row r="78" customFormat="false" ht="2.25" hidden="false" customHeight="true" outlineLevel="0" collapsed="false">
      <c r="A78" s="52"/>
      <c r="B78" s="52"/>
      <c r="C78" s="52"/>
      <c r="D78" s="57"/>
      <c r="E78" s="36"/>
      <c r="F78" s="36"/>
      <c r="G78" s="36"/>
      <c r="H78" s="36"/>
      <c r="I78" s="36"/>
      <c r="J78" s="36"/>
      <c r="K78" s="36"/>
      <c r="L78" s="36"/>
      <c r="M78" s="36"/>
      <c r="N78" s="52"/>
      <c r="O78" s="52"/>
      <c r="S78" s="56"/>
      <c r="T78" s="56"/>
    </row>
    <row r="79" customFormat="false" ht="3" hidden="false" customHeight="true" outlineLevel="0" collapsed="false">
      <c r="A79" s="64"/>
      <c r="B79" s="64"/>
      <c r="C79" s="64"/>
      <c r="D79" s="73"/>
      <c r="E79" s="74"/>
      <c r="F79" s="74"/>
      <c r="G79" s="74"/>
      <c r="H79" s="74"/>
      <c r="I79" s="74"/>
      <c r="J79" s="74"/>
      <c r="K79" s="74"/>
      <c r="L79" s="74"/>
      <c r="M79" s="74"/>
      <c r="N79" s="64"/>
      <c r="O79" s="64"/>
      <c r="P79" s="64"/>
      <c r="S79" s="56"/>
      <c r="T79" s="56"/>
    </row>
    <row r="80" customFormat="false" ht="3.75" hidden="false" customHeight="true" outlineLevel="0" collapsed="false">
      <c r="A80" s="52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52"/>
      <c r="O80" s="52"/>
      <c r="S80" s="56"/>
      <c r="T80" s="56"/>
    </row>
    <row r="81" customFormat="false" ht="18.75" hidden="false" customHeight="true" outlineLevel="0" collapsed="false">
      <c r="B81" s="75" t="s">
        <v>102</v>
      </c>
      <c r="C81" s="15"/>
      <c r="D81" s="15"/>
      <c r="E81" s="15"/>
      <c r="S81" s="56"/>
      <c r="T81" s="56"/>
    </row>
    <row r="82" customFormat="false" ht="18.75" hidden="false" customHeight="true" outlineLevel="0" collapsed="false">
      <c r="B82" s="21" t="s">
        <v>103</v>
      </c>
      <c r="C82" s="15"/>
      <c r="D82" s="15"/>
      <c r="E82" s="15"/>
    </row>
    <row r="83" customFormat="false" ht="3" hidden="true" customHeight="true" outlineLevel="0" collapsed="false"/>
    <row r="84" customFormat="false" ht="3.75" hidden="false" customHeight="true" outlineLevel="0" collapsed="false"/>
    <row r="87" customFormat="false" ht="21.75" hidden="false" customHeight="false" outlineLevel="0" collapsed="false">
      <c r="E87" s="76" t="n">
        <f aca="false">SUM(E14,E42,E67)</f>
        <v>350639175.26</v>
      </c>
      <c r="F87" s="76" t="n">
        <f aca="false">SUM(F14,F42,F67)</f>
        <v>6652339.92</v>
      </c>
      <c r="G87" s="76" t="n">
        <f aca="false">SUM(G14,G42,G67)</f>
        <v>7211721.51</v>
      </c>
      <c r="H87" s="76" t="n">
        <f aca="false">SUM(H14,H42,H67)</f>
        <v>5553317</v>
      </c>
      <c r="I87" s="76" t="n">
        <f aca="false">SUM(I14,I42,I67)</f>
        <v>3719908.82</v>
      </c>
      <c r="J87" s="76" t="n">
        <f aca="false">SUM(J14,J42,J67)</f>
        <v>431991802.99</v>
      </c>
      <c r="K87" s="76" t="n">
        <f aca="false">SUM(K14,K42,K67)</f>
        <v>260802942.51</v>
      </c>
      <c r="L87" s="76" t="n">
        <f aca="false">SUM(L14,L42,L67)</f>
        <v>112707059.57</v>
      </c>
      <c r="M87" s="76" t="n">
        <f aca="false">SUM(M14,M42,M67)</f>
        <v>85268169.22</v>
      </c>
    </row>
  </sheetData>
  <mergeCells count="30">
    <mergeCell ref="E7:J7"/>
    <mergeCell ref="K7:M7"/>
    <mergeCell ref="E8:J8"/>
    <mergeCell ref="K8:M8"/>
    <mergeCell ref="A9:D9"/>
    <mergeCell ref="N9:O9"/>
    <mergeCell ref="A10:D10"/>
    <mergeCell ref="N10:O10"/>
    <mergeCell ref="N11:O11"/>
    <mergeCell ref="A13:D13"/>
    <mergeCell ref="E35:J35"/>
    <mergeCell ref="K35:M35"/>
    <mergeCell ref="E36:J36"/>
    <mergeCell ref="K36:M36"/>
    <mergeCell ref="A37:D37"/>
    <mergeCell ref="N37:O37"/>
    <mergeCell ref="A38:D38"/>
    <mergeCell ref="N38:O38"/>
    <mergeCell ref="N39:O39"/>
    <mergeCell ref="A41:D41"/>
    <mergeCell ref="E60:J60"/>
    <mergeCell ref="K60:M60"/>
    <mergeCell ref="E61:J61"/>
    <mergeCell ref="K61:M61"/>
    <mergeCell ref="A62:D62"/>
    <mergeCell ref="N62:O62"/>
    <mergeCell ref="A63:D63"/>
    <mergeCell ref="N63:O63"/>
    <mergeCell ref="N64:O64"/>
    <mergeCell ref="A66:D66"/>
  </mergeCells>
  <printOptions headings="false" gridLines="false" gridLinesSet="true" horizontalCentered="false" verticalCentered="false"/>
  <pageMargins left="0.315277777777778" right="0.275694444444444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1-30T08:08:34Z</cp:lastPrinted>
  <dcterms:modified xsi:type="dcterms:W3CDTF">2016-11-30T08:08:42Z</dcterms:modified>
  <cp:revision>0</cp:revision>
  <dc:subject/>
  <dc:title/>
</cp:coreProperties>
</file>