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3-164" sheetId="1" state="visible" r:id="rId2"/>
    <sheet name="19.3-166" sheetId="2" state="visible" r:id="rId3"/>
    <sheet name="19.3-167" sheetId="3" state="visible" r:id="rId4"/>
    <sheet name="19.3-168" sheetId="4" state="visible" r:id="rId5"/>
    <sheet name="19.3-16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</t>
  </si>
  <si>
    <t xml:space="preserve">Administration Organization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               -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t xml:space="preserve">Nam  Pa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5 (Cont.)</t>
  </si>
  <si>
    <t xml:space="preserve">บ้านหลวง</t>
  </si>
  <si>
    <t xml:space="preserve">Ban  Luang</t>
  </si>
  <si>
    <t xml:space="preserve">บ้านฟ้า</t>
  </si>
  <si>
    <t xml:space="preserve">              -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นาน้อย</t>
  </si>
  <si>
    <t xml:space="preserve">Na  No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ปัว</t>
  </si>
  <si>
    <t xml:space="preserve">Pua</t>
  </si>
  <si>
    <t xml:space="preserve">แงง</t>
  </si>
  <si>
    <t xml:space="preserve">Ngaeng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ไชยว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ท่าวังผา</t>
  </si>
  <si>
    <t xml:space="preserve">Tha  Wang  Pha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วียงสา</t>
  </si>
  <si>
    <t xml:space="preserve">Wiang  Sa</t>
  </si>
  <si>
    <t xml:space="preserve">ไหล่น่าน</t>
  </si>
  <si>
    <t xml:space="preserve">       -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ะ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ทุ่งช้าง</t>
  </si>
  <si>
    <t xml:space="preserve">Thung  Cha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เชียงกลาง</t>
  </si>
  <si>
    <t xml:space="preserve">Chiang  Klang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นาหมื่น</t>
  </si>
  <si>
    <t xml:space="preserve">Na  Muen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สันติสุข</t>
  </si>
  <si>
    <t xml:space="preserve">Sunti  Suk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</t>
  </si>
  <si>
    <t xml:space="preserve">Bo  Klua</t>
  </si>
  <si>
    <t xml:space="preserve">บ่อเกลือเหนือ</t>
  </si>
  <si>
    <t xml:space="preserve">Bo  Klua Nuea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สองแคว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ภูเพียง</t>
  </si>
  <si>
    <t xml:space="preserve">Poo  Pieng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เฉลิมพระเกียรติ</t>
  </si>
  <si>
    <t xml:space="preserve">Chalerm  Par  Kiet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(* #,##0.00_);_(* \(#,##0.0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89</xdr:row>
      <xdr:rowOff>105120</xdr:rowOff>
    </xdr:from>
    <xdr:to>
      <xdr:col>15</xdr:col>
      <xdr:colOff>174240</xdr:colOff>
      <xdr:row>190</xdr:row>
      <xdr:rowOff>237960</xdr:rowOff>
    </xdr:to>
    <xdr:sp>
      <xdr:nvSpPr>
        <xdr:cNvPr id="0" name="Text Box 1"/>
        <xdr:cNvSpPr/>
      </xdr:nvSpPr>
      <xdr:spPr>
        <a:xfrm>
          <a:off x="14778720" y="4462488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18</xdr:row>
      <xdr:rowOff>105120</xdr:rowOff>
    </xdr:from>
    <xdr:to>
      <xdr:col>15</xdr:col>
      <xdr:colOff>174240</xdr:colOff>
      <xdr:row>219</xdr:row>
      <xdr:rowOff>237960</xdr:rowOff>
    </xdr:to>
    <xdr:sp>
      <xdr:nvSpPr>
        <xdr:cNvPr id="1" name="Text Box 1"/>
        <xdr:cNvSpPr/>
      </xdr:nvSpPr>
      <xdr:spPr>
        <a:xfrm>
          <a:off x="14778720" y="51530760"/>
          <a:ext cx="449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47</xdr:row>
      <xdr:rowOff>105120</xdr:rowOff>
    </xdr:from>
    <xdr:to>
      <xdr:col>15</xdr:col>
      <xdr:colOff>174240</xdr:colOff>
      <xdr:row>248</xdr:row>
      <xdr:rowOff>238320</xdr:rowOff>
    </xdr:to>
    <xdr:sp>
      <xdr:nvSpPr>
        <xdr:cNvPr id="2" name="Text Box 1"/>
        <xdr:cNvSpPr/>
      </xdr:nvSpPr>
      <xdr:spPr>
        <a:xfrm>
          <a:off x="14778720" y="5843628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75</xdr:row>
      <xdr:rowOff>105120</xdr:rowOff>
    </xdr:from>
    <xdr:to>
      <xdr:col>15</xdr:col>
      <xdr:colOff>174240</xdr:colOff>
      <xdr:row>276</xdr:row>
      <xdr:rowOff>238320</xdr:rowOff>
    </xdr:to>
    <xdr:sp>
      <xdr:nvSpPr>
        <xdr:cNvPr id="3" name="Text Box 1"/>
        <xdr:cNvSpPr/>
      </xdr:nvSpPr>
      <xdr:spPr>
        <a:xfrm>
          <a:off x="14778720" y="6510384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0</xdr:row>
      <xdr:rowOff>0</xdr:rowOff>
    </xdr:from>
    <xdr:to>
      <xdr:col>15</xdr:col>
      <xdr:colOff>580680</xdr:colOff>
      <xdr:row>28</xdr:row>
      <xdr:rowOff>190800</xdr:rowOff>
    </xdr:to>
    <xdr:grpSp>
      <xdr:nvGrpSpPr>
        <xdr:cNvPr id="4" name="Group 6"/>
        <xdr:cNvGrpSpPr/>
      </xdr:nvGrpSpPr>
      <xdr:grpSpPr>
        <a:xfrm>
          <a:off x="15213600" y="0"/>
          <a:ext cx="421200" cy="6372360"/>
          <a:chOff x="15213600" y="0"/>
          <a:chExt cx="421200" cy="6372360"/>
        </a:xfrm>
      </xdr:grpSpPr>
      <xdr:sp>
        <xdr:nvSpPr>
          <xdr:cNvPr id="5" name="Text Box 6"/>
          <xdr:cNvSpPr/>
        </xdr:nvSpPr>
        <xdr:spPr>
          <a:xfrm>
            <a:off x="15329880" y="285480"/>
            <a:ext cx="304920" cy="36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13600" y="0"/>
            <a:ext cx="3049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339240" y="297720"/>
            <a:ext cx="20160" cy="60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51520</xdr:colOff>
      <xdr:row>30</xdr:row>
      <xdr:rowOff>28800</xdr:rowOff>
    </xdr:from>
    <xdr:to>
      <xdr:col>15</xdr:col>
      <xdr:colOff>631080</xdr:colOff>
      <xdr:row>58</xdr:row>
      <xdr:rowOff>3960</xdr:rowOff>
    </xdr:to>
    <xdr:grpSp>
      <xdr:nvGrpSpPr>
        <xdr:cNvPr id="8" name="Group 74"/>
        <xdr:cNvGrpSpPr/>
      </xdr:nvGrpSpPr>
      <xdr:grpSpPr>
        <a:xfrm>
          <a:off x="14895000" y="6686640"/>
          <a:ext cx="790200" cy="6642720"/>
          <a:chOff x="14895000" y="6686640"/>
          <a:chExt cx="790200" cy="6642720"/>
        </a:xfrm>
      </xdr:grpSpPr>
      <xdr:sp>
        <xdr:nvSpPr>
          <xdr:cNvPr id="9" name="Text Box 6"/>
          <xdr:cNvSpPr/>
        </xdr:nvSpPr>
        <xdr:spPr>
          <a:xfrm>
            <a:off x="14927400" y="8190000"/>
            <a:ext cx="667800" cy="47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95000" y="12913920"/>
            <a:ext cx="7902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69760" y="6686640"/>
            <a:ext cx="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59</xdr:row>
      <xdr:rowOff>0</xdr:rowOff>
    </xdr:from>
    <xdr:to>
      <xdr:col>16</xdr:col>
      <xdr:colOff>1080</xdr:colOff>
      <xdr:row>85</xdr:row>
      <xdr:rowOff>181080</xdr:rowOff>
    </xdr:to>
    <xdr:grpSp>
      <xdr:nvGrpSpPr>
        <xdr:cNvPr id="12" name="Group 6"/>
        <xdr:cNvGrpSpPr/>
      </xdr:nvGrpSpPr>
      <xdr:grpSpPr>
        <a:xfrm>
          <a:off x="15271560" y="13563720"/>
          <a:ext cx="421560" cy="6372360"/>
          <a:chOff x="15271560" y="13563720"/>
          <a:chExt cx="421560" cy="6372360"/>
        </a:xfrm>
      </xdr:grpSpPr>
      <xdr:sp>
        <xdr:nvSpPr>
          <xdr:cNvPr id="13" name="Text Box 6"/>
          <xdr:cNvSpPr/>
        </xdr:nvSpPr>
        <xdr:spPr>
          <a:xfrm>
            <a:off x="15355800" y="13820040"/>
            <a:ext cx="337320" cy="36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271560" y="13563720"/>
            <a:ext cx="33732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89640" y="13826520"/>
            <a:ext cx="2268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87</xdr:row>
      <xdr:rowOff>18360</xdr:rowOff>
    </xdr:from>
    <xdr:to>
      <xdr:col>15</xdr:col>
      <xdr:colOff>632520</xdr:colOff>
      <xdr:row>116</xdr:row>
      <xdr:rowOff>232200</xdr:rowOff>
    </xdr:to>
    <xdr:grpSp>
      <xdr:nvGrpSpPr>
        <xdr:cNvPr id="16" name="Group 74"/>
        <xdr:cNvGrpSpPr/>
      </xdr:nvGrpSpPr>
      <xdr:grpSpPr>
        <a:xfrm>
          <a:off x="15054120" y="20249640"/>
          <a:ext cx="632520" cy="7119360"/>
          <a:chOff x="15054120" y="20249640"/>
          <a:chExt cx="632520" cy="7119360"/>
        </a:xfrm>
      </xdr:grpSpPr>
      <xdr:sp>
        <xdr:nvSpPr>
          <xdr:cNvPr id="17" name="Text Box 6"/>
          <xdr:cNvSpPr/>
        </xdr:nvSpPr>
        <xdr:spPr>
          <a:xfrm>
            <a:off x="15145200" y="21861000"/>
            <a:ext cx="495720" cy="50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54120" y="26923680"/>
            <a:ext cx="63252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354000" y="20249640"/>
            <a:ext cx="0" cy="669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33360</xdr:colOff>
      <xdr:row>119</xdr:row>
      <xdr:rowOff>0</xdr:rowOff>
    </xdr:from>
    <xdr:to>
      <xdr:col>16</xdr:col>
      <xdr:colOff>1080</xdr:colOff>
      <xdr:row>145</xdr:row>
      <xdr:rowOff>228960</xdr:rowOff>
    </xdr:to>
    <xdr:grpSp>
      <xdr:nvGrpSpPr>
        <xdr:cNvPr id="20" name="Group 6"/>
        <xdr:cNvGrpSpPr/>
      </xdr:nvGrpSpPr>
      <xdr:grpSpPr>
        <a:xfrm>
          <a:off x="15387480" y="27851040"/>
          <a:ext cx="305640" cy="6420240"/>
          <a:chOff x="15387480" y="27851040"/>
          <a:chExt cx="305640" cy="6420240"/>
        </a:xfrm>
      </xdr:grpSpPr>
      <xdr:sp>
        <xdr:nvSpPr>
          <xdr:cNvPr id="21" name="Text Box 6"/>
          <xdr:cNvSpPr/>
        </xdr:nvSpPr>
        <xdr:spPr>
          <a:xfrm>
            <a:off x="15456240" y="28096560"/>
            <a:ext cx="236880" cy="36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87480" y="27851040"/>
            <a:ext cx="2368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477840" y="28141560"/>
            <a:ext cx="15840" cy="612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520</xdr:colOff>
      <xdr:row>148</xdr:row>
      <xdr:rowOff>9360</xdr:rowOff>
    </xdr:from>
    <xdr:to>
      <xdr:col>15</xdr:col>
      <xdr:colOff>633600</xdr:colOff>
      <xdr:row>175</xdr:row>
      <xdr:rowOff>232560</xdr:rowOff>
    </xdr:to>
    <xdr:grpSp>
      <xdr:nvGrpSpPr>
        <xdr:cNvPr id="24" name="Group 74"/>
        <xdr:cNvGrpSpPr/>
      </xdr:nvGrpSpPr>
      <xdr:grpSpPr>
        <a:xfrm>
          <a:off x="15155640" y="34765920"/>
          <a:ext cx="532080" cy="6652800"/>
          <a:chOff x="15155640" y="34765920"/>
          <a:chExt cx="532080" cy="6652800"/>
        </a:xfrm>
      </xdr:grpSpPr>
      <xdr:sp>
        <xdr:nvSpPr>
          <xdr:cNvPr id="25" name="Text Box 6"/>
          <xdr:cNvSpPr/>
        </xdr:nvSpPr>
        <xdr:spPr>
          <a:xfrm>
            <a:off x="15232320" y="36271440"/>
            <a:ext cx="406080" cy="47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155640" y="41002560"/>
            <a:ext cx="5320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418800" y="3476592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8</xdr:row>
      <xdr:rowOff>105120</xdr:rowOff>
    </xdr:from>
    <xdr:to>
      <xdr:col>15</xdr:col>
      <xdr:colOff>174600</xdr:colOff>
      <xdr:row>39</xdr:row>
      <xdr:rowOff>238320</xdr:rowOff>
    </xdr:to>
    <xdr:sp>
      <xdr:nvSpPr>
        <xdr:cNvPr id="28" name="Text Box 1"/>
        <xdr:cNvSpPr/>
      </xdr:nvSpPr>
      <xdr:spPr>
        <a:xfrm>
          <a:off x="14648040" y="89348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26</xdr:row>
      <xdr:rowOff>219600</xdr:rowOff>
    </xdr:from>
    <xdr:to>
      <xdr:col>14</xdr:col>
      <xdr:colOff>1640520</xdr:colOff>
      <xdr:row>35</xdr:row>
      <xdr:rowOff>219240</xdr:rowOff>
    </xdr:to>
    <xdr:sp>
      <xdr:nvSpPr>
        <xdr:cNvPr id="29" name="Text Box 2"/>
        <xdr:cNvSpPr/>
      </xdr:nvSpPr>
      <xdr:spPr>
        <a:xfrm>
          <a:off x="14545440" y="6191640"/>
          <a:ext cx="407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66</xdr:row>
      <xdr:rowOff>105120</xdr:rowOff>
    </xdr:from>
    <xdr:to>
      <xdr:col>15</xdr:col>
      <xdr:colOff>174600</xdr:colOff>
      <xdr:row>67</xdr:row>
      <xdr:rowOff>238320</xdr:rowOff>
    </xdr:to>
    <xdr:sp>
      <xdr:nvSpPr>
        <xdr:cNvPr id="30" name="Text Box 1"/>
        <xdr:cNvSpPr/>
      </xdr:nvSpPr>
      <xdr:spPr>
        <a:xfrm>
          <a:off x="14648040" y="1560240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5</xdr:row>
      <xdr:rowOff>105120</xdr:rowOff>
    </xdr:from>
    <xdr:to>
      <xdr:col>15</xdr:col>
      <xdr:colOff>174600</xdr:colOff>
      <xdr:row>96</xdr:row>
      <xdr:rowOff>238320</xdr:rowOff>
    </xdr:to>
    <xdr:sp>
      <xdr:nvSpPr>
        <xdr:cNvPr id="31" name="Text Box 1"/>
        <xdr:cNvSpPr/>
      </xdr:nvSpPr>
      <xdr:spPr>
        <a:xfrm>
          <a:off x="14648040" y="225079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24</xdr:row>
      <xdr:rowOff>105120</xdr:rowOff>
    </xdr:from>
    <xdr:to>
      <xdr:col>15</xdr:col>
      <xdr:colOff>174600</xdr:colOff>
      <xdr:row>125</xdr:row>
      <xdr:rowOff>237960</xdr:rowOff>
    </xdr:to>
    <xdr:sp>
      <xdr:nvSpPr>
        <xdr:cNvPr id="32" name="Text Box 1"/>
        <xdr:cNvSpPr/>
      </xdr:nvSpPr>
      <xdr:spPr>
        <a:xfrm>
          <a:off x="14648040" y="294134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2</xdr:row>
      <xdr:rowOff>105120</xdr:rowOff>
    </xdr:from>
    <xdr:to>
      <xdr:col>15</xdr:col>
      <xdr:colOff>174600</xdr:colOff>
      <xdr:row>153</xdr:row>
      <xdr:rowOff>237960</xdr:rowOff>
    </xdr:to>
    <xdr:sp>
      <xdr:nvSpPr>
        <xdr:cNvPr id="33" name="Text Box 1"/>
        <xdr:cNvSpPr/>
      </xdr:nvSpPr>
      <xdr:spPr>
        <a:xfrm>
          <a:off x="14648040" y="3608100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21</xdr:row>
      <xdr:rowOff>38160</xdr:rowOff>
    </xdr:from>
    <xdr:to>
      <xdr:col>16</xdr:col>
      <xdr:colOff>59760</xdr:colOff>
      <xdr:row>24</xdr:row>
      <xdr:rowOff>228600</xdr:rowOff>
    </xdr:to>
    <xdr:sp>
      <xdr:nvSpPr>
        <xdr:cNvPr id="34" name="Text Box 2"/>
        <xdr:cNvSpPr/>
      </xdr:nvSpPr>
      <xdr:spPr>
        <a:xfrm>
          <a:off x="15721560" y="489600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24</xdr:row>
      <xdr:rowOff>190080</xdr:rowOff>
    </xdr:from>
    <xdr:to>
      <xdr:col>16</xdr:col>
      <xdr:colOff>59760</xdr:colOff>
      <xdr:row>25</xdr:row>
      <xdr:rowOff>38160</xdr:rowOff>
    </xdr:to>
    <xdr:sp>
      <xdr:nvSpPr>
        <xdr:cNvPr id="35" name="Text Box 4"/>
        <xdr:cNvSpPr/>
      </xdr:nvSpPr>
      <xdr:spPr>
        <a:xfrm>
          <a:off x="15721560" y="573372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0</xdr:row>
      <xdr:rowOff>0</xdr:rowOff>
    </xdr:from>
    <xdr:to>
      <xdr:col>16</xdr:col>
      <xdr:colOff>29880</xdr:colOff>
      <xdr:row>26</xdr:row>
      <xdr:rowOff>181440</xdr:rowOff>
    </xdr:to>
    <xdr:grpSp>
      <xdr:nvGrpSpPr>
        <xdr:cNvPr id="36" name="Group 6"/>
        <xdr:cNvGrpSpPr/>
      </xdr:nvGrpSpPr>
      <xdr:grpSpPr>
        <a:xfrm>
          <a:off x="15256800" y="0"/>
          <a:ext cx="435960" cy="6153480"/>
          <a:chOff x="15256800" y="0"/>
          <a:chExt cx="435960" cy="6153480"/>
        </a:xfrm>
      </xdr:grpSpPr>
      <xdr:sp>
        <xdr:nvSpPr>
          <xdr:cNvPr id="37" name="Text Box 6"/>
          <xdr:cNvSpPr/>
        </xdr:nvSpPr>
        <xdr:spPr>
          <a:xfrm>
            <a:off x="15343920" y="247320"/>
            <a:ext cx="348840" cy="35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256800" y="0"/>
            <a:ext cx="348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9"/>
          <xdr:cNvSpPr/>
        </xdr:nvSpPr>
        <xdr:spPr>
          <a:xfrm flipH="1">
            <a:off x="15378840" y="253800"/>
            <a:ext cx="23400" cy="589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139</xdr:row>
      <xdr:rowOff>105120</xdr:rowOff>
    </xdr:from>
    <xdr:to>
      <xdr:col>15</xdr:col>
      <xdr:colOff>174240</xdr:colOff>
      <xdr:row>140</xdr:row>
      <xdr:rowOff>238320</xdr:rowOff>
    </xdr:to>
    <xdr:sp>
      <xdr:nvSpPr>
        <xdr:cNvPr id="40" name="Text Box 1"/>
        <xdr:cNvSpPr/>
      </xdr:nvSpPr>
      <xdr:spPr>
        <a:xfrm>
          <a:off x="14634360" y="32610240"/>
          <a:ext cx="565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68</xdr:row>
      <xdr:rowOff>105120</xdr:rowOff>
    </xdr:from>
    <xdr:to>
      <xdr:col>15</xdr:col>
      <xdr:colOff>174240</xdr:colOff>
      <xdr:row>169</xdr:row>
      <xdr:rowOff>238320</xdr:rowOff>
    </xdr:to>
    <xdr:sp>
      <xdr:nvSpPr>
        <xdr:cNvPr id="41" name="Text Box 1"/>
        <xdr:cNvSpPr/>
      </xdr:nvSpPr>
      <xdr:spPr>
        <a:xfrm>
          <a:off x="14634360" y="39515760"/>
          <a:ext cx="565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97</xdr:row>
      <xdr:rowOff>105120</xdr:rowOff>
    </xdr:from>
    <xdr:to>
      <xdr:col>15</xdr:col>
      <xdr:colOff>174240</xdr:colOff>
      <xdr:row>198</xdr:row>
      <xdr:rowOff>237960</xdr:rowOff>
    </xdr:to>
    <xdr:sp>
      <xdr:nvSpPr>
        <xdr:cNvPr id="42" name="Text Box 1"/>
        <xdr:cNvSpPr/>
      </xdr:nvSpPr>
      <xdr:spPr>
        <a:xfrm>
          <a:off x="14634360" y="46421280"/>
          <a:ext cx="565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225</xdr:row>
      <xdr:rowOff>105120</xdr:rowOff>
    </xdr:from>
    <xdr:to>
      <xdr:col>15</xdr:col>
      <xdr:colOff>174240</xdr:colOff>
      <xdr:row>226</xdr:row>
      <xdr:rowOff>237960</xdr:rowOff>
    </xdr:to>
    <xdr:sp>
      <xdr:nvSpPr>
        <xdr:cNvPr id="43" name="Text Box 1"/>
        <xdr:cNvSpPr/>
      </xdr:nvSpPr>
      <xdr:spPr>
        <a:xfrm>
          <a:off x="14634360" y="53088840"/>
          <a:ext cx="565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10280</xdr:colOff>
      <xdr:row>0</xdr:row>
      <xdr:rowOff>18720</xdr:rowOff>
    </xdr:from>
    <xdr:to>
      <xdr:col>16</xdr:col>
      <xdr:colOff>151560</xdr:colOff>
      <xdr:row>29</xdr:row>
      <xdr:rowOff>328320</xdr:rowOff>
    </xdr:to>
    <xdr:grpSp>
      <xdr:nvGrpSpPr>
        <xdr:cNvPr id="44" name="Group 74"/>
        <xdr:cNvGrpSpPr/>
      </xdr:nvGrpSpPr>
      <xdr:grpSpPr>
        <a:xfrm>
          <a:off x="14909040" y="18720"/>
          <a:ext cx="818280" cy="6496920"/>
          <a:chOff x="14909040" y="18720"/>
          <a:chExt cx="818280" cy="6496920"/>
        </a:xfrm>
      </xdr:grpSpPr>
      <xdr:sp>
        <xdr:nvSpPr>
          <xdr:cNvPr id="45" name="Text Box 6"/>
          <xdr:cNvSpPr/>
        </xdr:nvSpPr>
        <xdr:spPr>
          <a:xfrm>
            <a:off x="15027120" y="1488960"/>
            <a:ext cx="641160" cy="46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909040" y="6109560"/>
            <a:ext cx="818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297120" y="1872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44</xdr:row>
      <xdr:rowOff>105120</xdr:rowOff>
    </xdr:from>
    <xdr:to>
      <xdr:col>15</xdr:col>
      <xdr:colOff>174960</xdr:colOff>
      <xdr:row>45</xdr:row>
      <xdr:rowOff>237960</xdr:rowOff>
    </xdr:to>
    <xdr:sp>
      <xdr:nvSpPr>
        <xdr:cNvPr id="48" name="Text Box 1"/>
        <xdr:cNvSpPr/>
      </xdr:nvSpPr>
      <xdr:spPr>
        <a:xfrm>
          <a:off x="14330160" y="10382760"/>
          <a:ext cx="565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32</xdr:row>
      <xdr:rowOff>219600</xdr:rowOff>
    </xdr:from>
    <xdr:to>
      <xdr:col>14</xdr:col>
      <xdr:colOff>1640520</xdr:colOff>
      <xdr:row>41</xdr:row>
      <xdr:rowOff>219600</xdr:rowOff>
    </xdr:to>
    <xdr:sp>
      <xdr:nvSpPr>
        <xdr:cNvPr id="49" name="Text Box 2"/>
        <xdr:cNvSpPr/>
      </xdr:nvSpPr>
      <xdr:spPr>
        <a:xfrm>
          <a:off x="14227200" y="7639560"/>
          <a:ext cx="407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2</xdr:row>
      <xdr:rowOff>105120</xdr:rowOff>
    </xdr:from>
    <xdr:to>
      <xdr:col>15</xdr:col>
      <xdr:colOff>174960</xdr:colOff>
      <xdr:row>73</xdr:row>
      <xdr:rowOff>237960</xdr:rowOff>
    </xdr:to>
    <xdr:sp>
      <xdr:nvSpPr>
        <xdr:cNvPr id="50" name="Text Box 1"/>
        <xdr:cNvSpPr/>
      </xdr:nvSpPr>
      <xdr:spPr>
        <a:xfrm>
          <a:off x="14330160" y="1704996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01</xdr:row>
      <xdr:rowOff>105120</xdr:rowOff>
    </xdr:from>
    <xdr:to>
      <xdr:col>15</xdr:col>
      <xdr:colOff>174960</xdr:colOff>
      <xdr:row>102</xdr:row>
      <xdr:rowOff>238320</xdr:rowOff>
    </xdr:to>
    <xdr:sp>
      <xdr:nvSpPr>
        <xdr:cNvPr id="51" name="Text Box 1"/>
        <xdr:cNvSpPr/>
      </xdr:nvSpPr>
      <xdr:spPr>
        <a:xfrm>
          <a:off x="14330160" y="239558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30</xdr:row>
      <xdr:rowOff>105120</xdr:rowOff>
    </xdr:from>
    <xdr:to>
      <xdr:col>15</xdr:col>
      <xdr:colOff>174960</xdr:colOff>
      <xdr:row>131</xdr:row>
      <xdr:rowOff>238320</xdr:rowOff>
    </xdr:to>
    <xdr:sp>
      <xdr:nvSpPr>
        <xdr:cNvPr id="52" name="Text Box 1"/>
        <xdr:cNvSpPr/>
      </xdr:nvSpPr>
      <xdr:spPr>
        <a:xfrm>
          <a:off x="14330160" y="3086136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58</xdr:row>
      <xdr:rowOff>105120</xdr:rowOff>
    </xdr:from>
    <xdr:to>
      <xdr:col>15</xdr:col>
      <xdr:colOff>174960</xdr:colOff>
      <xdr:row>159</xdr:row>
      <xdr:rowOff>238320</xdr:rowOff>
    </xdr:to>
    <xdr:sp>
      <xdr:nvSpPr>
        <xdr:cNvPr id="53" name="Text Box 1"/>
        <xdr:cNvSpPr/>
      </xdr:nvSpPr>
      <xdr:spPr>
        <a:xfrm>
          <a:off x="14330160" y="375289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19</xdr:row>
      <xdr:rowOff>38520</xdr:rowOff>
    </xdr:from>
    <xdr:to>
      <xdr:col>16</xdr:col>
      <xdr:colOff>59760</xdr:colOff>
      <xdr:row>23</xdr:row>
      <xdr:rowOff>190800</xdr:rowOff>
    </xdr:to>
    <xdr:sp>
      <xdr:nvSpPr>
        <xdr:cNvPr id="54" name="Text Box 2"/>
        <xdr:cNvSpPr/>
      </xdr:nvSpPr>
      <xdr:spPr>
        <a:xfrm>
          <a:off x="15504840" y="4458240"/>
          <a:ext cx="1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2</xdr:row>
      <xdr:rowOff>200160</xdr:rowOff>
    </xdr:from>
    <xdr:to>
      <xdr:col>16</xdr:col>
      <xdr:colOff>59760</xdr:colOff>
      <xdr:row>23</xdr:row>
      <xdr:rowOff>209520</xdr:rowOff>
    </xdr:to>
    <xdr:sp>
      <xdr:nvSpPr>
        <xdr:cNvPr id="55" name="Text Box 4"/>
        <xdr:cNvSpPr/>
      </xdr:nvSpPr>
      <xdr:spPr>
        <a:xfrm>
          <a:off x="15504840" y="5276880"/>
          <a:ext cx="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720</xdr:colOff>
      <xdr:row>0</xdr:row>
      <xdr:rowOff>0</xdr:rowOff>
    </xdr:from>
    <xdr:to>
      <xdr:col>16</xdr:col>
      <xdr:colOff>59760</xdr:colOff>
      <xdr:row>26</xdr:row>
      <xdr:rowOff>228960</xdr:rowOff>
    </xdr:to>
    <xdr:grpSp>
      <xdr:nvGrpSpPr>
        <xdr:cNvPr id="56" name="Group 6"/>
        <xdr:cNvGrpSpPr/>
      </xdr:nvGrpSpPr>
      <xdr:grpSpPr>
        <a:xfrm>
          <a:off x="15054840" y="0"/>
          <a:ext cx="451440" cy="6220080"/>
          <a:chOff x="15054840" y="0"/>
          <a:chExt cx="451440" cy="6220080"/>
        </a:xfrm>
      </xdr:grpSpPr>
      <xdr:sp>
        <xdr:nvSpPr>
          <xdr:cNvPr id="57" name="Text Box 6"/>
          <xdr:cNvSpPr/>
        </xdr:nvSpPr>
        <xdr:spPr>
          <a:xfrm>
            <a:off x="15156720" y="237960"/>
            <a:ext cx="349560" cy="354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5054840" y="0"/>
            <a:ext cx="3495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9"/>
          <xdr:cNvSpPr/>
        </xdr:nvSpPr>
        <xdr:spPr>
          <a:xfrm flipH="1">
            <a:off x="15188760" y="281520"/>
            <a:ext cx="23760" cy="59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8</xdr:row>
      <xdr:rowOff>105120</xdr:rowOff>
    </xdr:from>
    <xdr:to>
      <xdr:col>15</xdr:col>
      <xdr:colOff>174240</xdr:colOff>
      <xdr:row>59</xdr:row>
      <xdr:rowOff>238320</xdr:rowOff>
    </xdr:to>
    <xdr:sp>
      <xdr:nvSpPr>
        <xdr:cNvPr id="60" name="Text Box 1"/>
        <xdr:cNvSpPr/>
      </xdr:nvSpPr>
      <xdr:spPr>
        <a:xfrm>
          <a:off x="14460120" y="136879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46</xdr:row>
      <xdr:rowOff>219600</xdr:rowOff>
    </xdr:from>
    <xdr:to>
      <xdr:col>14</xdr:col>
      <xdr:colOff>1640520</xdr:colOff>
      <xdr:row>55</xdr:row>
      <xdr:rowOff>219600</xdr:rowOff>
    </xdr:to>
    <xdr:sp>
      <xdr:nvSpPr>
        <xdr:cNvPr id="61" name="Text Box 2"/>
        <xdr:cNvSpPr/>
      </xdr:nvSpPr>
      <xdr:spPr>
        <a:xfrm>
          <a:off x="14357520" y="10944720"/>
          <a:ext cx="407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6</xdr:row>
      <xdr:rowOff>105120</xdr:rowOff>
    </xdr:from>
    <xdr:to>
      <xdr:col>15</xdr:col>
      <xdr:colOff>174240</xdr:colOff>
      <xdr:row>87</xdr:row>
      <xdr:rowOff>237960</xdr:rowOff>
    </xdr:to>
    <xdr:sp>
      <xdr:nvSpPr>
        <xdr:cNvPr id="62" name="Text Box 1"/>
        <xdr:cNvSpPr/>
      </xdr:nvSpPr>
      <xdr:spPr>
        <a:xfrm>
          <a:off x="14460120" y="203551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5</xdr:row>
      <xdr:rowOff>105120</xdr:rowOff>
    </xdr:from>
    <xdr:to>
      <xdr:col>15</xdr:col>
      <xdr:colOff>174240</xdr:colOff>
      <xdr:row>116</xdr:row>
      <xdr:rowOff>238320</xdr:rowOff>
    </xdr:to>
    <xdr:sp>
      <xdr:nvSpPr>
        <xdr:cNvPr id="63" name="Text Box 1"/>
        <xdr:cNvSpPr/>
      </xdr:nvSpPr>
      <xdr:spPr>
        <a:xfrm>
          <a:off x="14460120" y="2726100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4</xdr:row>
      <xdr:rowOff>105120</xdr:rowOff>
    </xdr:from>
    <xdr:to>
      <xdr:col>15</xdr:col>
      <xdr:colOff>174240</xdr:colOff>
      <xdr:row>145</xdr:row>
      <xdr:rowOff>238320</xdr:rowOff>
    </xdr:to>
    <xdr:sp>
      <xdr:nvSpPr>
        <xdr:cNvPr id="64" name="Text Box 1"/>
        <xdr:cNvSpPr/>
      </xdr:nvSpPr>
      <xdr:spPr>
        <a:xfrm>
          <a:off x="14460120" y="341665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2</xdr:row>
      <xdr:rowOff>105120</xdr:rowOff>
    </xdr:from>
    <xdr:to>
      <xdr:col>15</xdr:col>
      <xdr:colOff>174240</xdr:colOff>
      <xdr:row>173</xdr:row>
      <xdr:rowOff>238320</xdr:rowOff>
    </xdr:to>
    <xdr:sp>
      <xdr:nvSpPr>
        <xdr:cNvPr id="65" name="Text Box 1"/>
        <xdr:cNvSpPr/>
      </xdr:nvSpPr>
      <xdr:spPr>
        <a:xfrm>
          <a:off x="14460120" y="4083408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0</xdr:row>
      <xdr:rowOff>9720</xdr:rowOff>
    </xdr:from>
    <xdr:to>
      <xdr:col>16</xdr:col>
      <xdr:colOff>94680</xdr:colOff>
      <xdr:row>27</xdr:row>
      <xdr:rowOff>356040</xdr:rowOff>
    </xdr:to>
    <xdr:grpSp>
      <xdr:nvGrpSpPr>
        <xdr:cNvPr id="66" name="Group 74"/>
        <xdr:cNvGrpSpPr/>
      </xdr:nvGrpSpPr>
      <xdr:grpSpPr>
        <a:xfrm>
          <a:off x="14952960" y="9720"/>
          <a:ext cx="747000" cy="6404400"/>
          <a:chOff x="14952960" y="9720"/>
          <a:chExt cx="747000" cy="6404400"/>
        </a:xfrm>
      </xdr:grpSpPr>
      <xdr:sp>
        <xdr:nvSpPr>
          <xdr:cNvPr id="67" name="Text Box 6"/>
          <xdr:cNvSpPr/>
        </xdr:nvSpPr>
        <xdr:spPr>
          <a:xfrm>
            <a:off x="15060600" y="1459080"/>
            <a:ext cx="569880" cy="45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8" name="Text Box 1"/>
          <xdr:cNvSpPr/>
        </xdr:nvSpPr>
        <xdr:spPr>
          <a:xfrm>
            <a:off x="14952960" y="6013800"/>
            <a:ext cx="747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9" name="Straight Connector 12"/>
          <xdr:cNvSpPr/>
        </xdr:nvSpPr>
        <xdr:spPr>
          <a:xfrm>
            <a:off x="15322680" y="972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5"/>
  <sheetViews>
    <sheetView showFormulas="false" showGridLines="false" showRowColHeaders="true" showZeros="true" rightToLeft="false" tabSelected="true" showOutlineSymbols="true" defaultGridColor="true" view="normal" topLeftCell="A94" colorId="64" zoomScale="150" zoomScaleNormal="150" zoomScalePageLayoutView="100" workbookViewId="0">
      <selection pane="topLeft" activeCell="S15" activeCellId="0" sqref="S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.71"/>
    <col collapsed="false" customWidth="true" hidden="false" outlineLevel="0" max="5" min="5" style="1" width="12.42"/>
    <col collapsed="false" customWidth="true" hidden="false" outlineLevel="0" max="7" min="6" style="1" width="11.99"/>
    <col collapsed="false" customWidth="true" hidden="false" outlineLevel="0" max="8" min="8" style="1" width="11.42"/>
    <col collapsed="false" customWidth="true" hidden="false" outlineLevel="0" max="9" min="9" style="1" width="11.71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true" hidden="false" outlineLevel="0" max="13" min="12" style="1" width="13.42"/>
    <col collapsed="false" customWidth="true" hidden="false" outlineLevel="0" max="14" min="14" style="1" width="1.71"/>
    <col collapsed="false" customWidth="true" hidden="false" outlineLevel="0" max="15" min="15" style="1" width="15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  <c r="I2" s="2"/>
    </row>
    <row r="3" customFormat="false" ht="18.75" hidden="false" customHeight="false" outlineLevel="0" collapsed="false">
      <c r="D3" s="7" t="s">
        <v>4</v>
      </c>
      <c r="E3" s="2"/>
      <c r="F3" s="2"/>
      <c r="G3" s="2"/>
    </row>
    <row r="4" customFormat="false" ht="18.75" hidden="false" customHeight="true" outlineLevel="0" collapsed="false">
      <c r="O4" s="8" t="s">
        <v>5</v>
      </c>
    </row>
    <row r="5" s="15" customFormat="true" ht="17.25" hidden="false" customHeight="fals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15" customFormat="true" ht="17.25" hidden="false" customHeight="fals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5" customFormat="true" ht="21.75" hidden="false" customHeight="true" outlineLevel="0" collapsed="false">
      <c r="A7" s="22" t="s">
        <v>11</v>
      </c>
      <c r="B7" s="22"/>
      <c r="C7" s="22"/>
      <c r="D7" s="22"/>
      <c r="E7" s="23"/>
      <c r="F7" s="23"/>
      <c r="G7" s="23"/>
      <c r="H7" s="23"/>
      <c r="I7" s="24"/>
      <c r="J7" s="25"/>
      <c r="K7" s="25"/>
      <c r="L7" s="26" t="s">
        <v>7</v>
      </c>
      <c r="M7" s="26" t="s">
        <v>7</v>
      </c>
      <c r="N7" s="27" t="s">
        <v>12</v>
      </c>
      <c r="O7" s="27"/>
      <c r="P7" s="28"/>
    </row>
    <row r="8" s="15" customFormat="true" ht="21.75" hidden="false" customHeight="true" outlineLevel="0" collapsed="false">
      <c r="A8" s="22" t="s">
        <v>13</v>
      </c>
      <c r="B8" s="22"/>
      <c r="C8" s="22"/>
      <c r="D8" s="22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P8" s="28"/>
    </row>
    <row r="9" s="15" customFormat="true" ht="18.75" hidden="false" customHeight="false" outlineLevel="0" collapsed="false">
      <c r="A9" s="16"/>
      <c r="B9" s="16"/>
      <c r="C9" s="16"/>
      <c r="D9" s="17"/>
      <c r="E9" s="23" t="s">
        <v>24</v>
      </c>
      <c r="F9" s="29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P9" s="28"/>
    </row>
    <row r="10" s="15" customFormat="true" ht="17.25" hidden="false" customHeight="false" outlineLevel="0" collapsed="false">
      <c r="A10" s="30"/>
      <c r="B10" s="30"/>
      <c r="C10" s="30"/>
      <c r="D10" s="31"/>
      <c r="E10" s="19" t="s">
        <v>34</v>
      </c>
      <c r="F10" s="19" t="s">
        <v>35</v>
      </c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</row>
    <row r="11" customFormat="false" ht="3" hidden="false" customHeight="tru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</row>
    <row r="12" s="43" customFormat="true" ht="15.75" hidden="false" customHeight="false" outlineLevel="0" collapsed="false">
      <c r="A12" s="39" t="s">
        <v>39</v>
      </c>
      <c r="B12" s="39"/>
      <c r="C12" s="39"/>
      <c r="D12" s="39"/>
      <c r="E12" s="40" t="e">
        <f aca="false">SUM(#REF!)</f>
        <v>#REF!</v>
      </c>
      <c r="F12" s="40" t="e">
        <f aca="false">SUM(#REF!)</f>
        <v>#REF!</v>
      </c>
      <c r="G12" s="40" t="e">
        <f aca="false">SUM(#REF!)</f>
        <v>#REF!</v>
      </c>
      <c r="H12" s="40" t="e">
        <f aca="false">SUM(#REF!)</f>
        <v>#REF!</v>
      </c>
      <c r="I12" s="40" t="e">
        <f aca="false">SUM(#REF!)</f>
        <v>#REF!</v>
      </c>
      <c r="J12" s="40" t="e">
        <f aca="false">SUM(#REF!)</f>
        <v>#REF!</v>
      </c>
      <c r="K12" s="40" t="e">
        <f aca="false">SUM(#REF!)</f>
        <v>#REF!</v>
      </c>
      <c r="L12" s="40" t="e">
        <f aca="false">SUM(#REF!)</f>
        <v>#REF!</v>
      </c>
      <c r="M12" s="40" t="e">
        <f aca="false">SUM(#REF!)</f>
        <v>#REF!</v>
      </c>
      <c r="N12" s="41"/>
      <c r="O12" s="42" t="s">
        <v>40</v>
      </c>
    </row>
    <row r="13" s="43" customFormat="true" ht="20.25" hidden="false" customHeight="true" outlineLevel="0" collapsed="false">
      <c r="A13" s="44" t="s">
        <v>41</v>
      </c>
      <c r="C13" s="42"/>
      <c r="D13" s="45"/>
      <c r="E13" s="46" t="n">
        <f aca="false">SUM(E14:E21)</f>
        <v>2912957</v>
      </c>
      <c r="F13" s="46" t="n">
        <f aca="false">SUM(F14:F21)</f>
        <v>2159817.61</v>
      </c>
      <c r="G13" s="46" t="n">
        <f aca="false">SUM(G14:G21)</f>
        <v>1413705.23</v>
      </c>
      <c r="H13" s="46" t="n">
        <f aca="false">SUM(H14:H21)</f>
        <v>111243.46</v>
      </c>
      <c r="I13" s="46" t="n">
        <f aca="false">SUM(I14:I21)</f>
        <v>2369377</v>
      </c>
      <c r="J13" s="46" t="n">
        <f aca="false">SUM(J14:J21)</f>
        <v>188062441.63</v>
      </c>
      <c r="K13" s="46" t="n">
        <f aca="false">SUM(K14:K21)</f>
        <v>143380230.1</v>
      </c>
      <c r="L13" s="46" t="n">
        <f aca="false">SUM(L14:L21)</f>
        <v>43460034.64</v>
      </c>
      <c r="M13" s="46" t="n">
        <f aca="false">SUM(M14:M21)</f>
        <v>14887068.84</v>
      </c>
      <c r="N13" s="47" t="s">
        <v>42</v>
      </c>
    </row>
    <row r="14" s="24" customFormat="true" ht="17.25" hidden="false" customHeight="true" outlineLevel="0" collapsed="false">
      <c r="A14" s="48"/>
      <c r="B14" s="49" t="s">
        <v>43</v>
      </c>
      <c r="D14" s="50"/>
      <c r="E14" s="51" t="n">
        <v>74538.17</v>
      </c>
      <c r="F14" s="51" t="n">
        <v>145554.35</v>
      </c>
      <c r="G14" s="51" t="n">
        <v>176293.67</v>
      </c>
      <c r="H14" s="51" t="s">
        <v>44</v>
      </c>
      <c r="I14" s="51" t="n">
        <v>254320</v>
      </c>
      <c r="J14" s="51" t="n">
        <v>13797057</v>
      </c>
      <c r="K14" s="52" t="n">
        <v>13402851.66</v>
      </c>
      <c r="L14" s="52" t="n">
        <v>3660811</v>
      </c>
      <c r="M14" s="52" t="n">
        <v>5901603</v>
      </c>
      <c r="N14" s="53"/>
      <c r="O14" s="54" t="s">
        <v>45</v>
      </c>
    </row>
    <row r="15" s="24" customFormat="true" ht="17.25" hidden="false" customHeight="true" outlineLevel="0" collapsed="false">
      <c r="A15" s="53"/>
      <c r="B15" s="55" t="s">
        <v>46</v>
      </c>
      <c r="D15" s="56"/>
      <c r="E15" s="51" t="n">
        <v>677239.04</v>
      </c>
      <c r="F15" s="51" t="n">
        <v>316111</v>
      </c>
      <c r="G15" s="51" t="n">
        <v>138450.37</v>
      </c>
      <c r="H15" s="51" t="s">
        <v>44</v>
      </c>
      <c r="I15" s="51" t="n">
        <v>217600</v>
      </c>
      <c r="J15" s="51" t="n">
        <v>20240271.63</v>
      </c>
      <c r="K15" s="52" t="n">
        <v>31478265.31</v>
      </c>
      <c r="L15" s="52" t="n">
        <v>5230344.72</v>
      </c>
      <c r="M15" s="52" t="n">
        <v>572342.92</v>
      </c>
      <c r="N15" s="55"/>
      <c r="O15" s="53" t="s">
        <v>47</v>
      </c>
    </row>
    <row r="16" s="24" customFormat="true" ht="17.25" hidden="false" customHeight="true" outlineLevel="0" collapsed="false">
      <c r="A16" s="55"/>
      <c r="B16" s="55" t="s">
        <v>48</v>
      </c>
      <c r="D16" s="56"/>
      <c r="E16" s="51" t="n">
        <v>1587270.08</v>
      </c>
      <c r="F16" s="51" t="n">
        <v>749906.95</v>
      </c>
      <c r="G16" s="51" t="n">
        <v>153316.55</v>
      </c>
      <c r="H16" s="51" t="s">
        <v>44</v>
      </c>
      <c r="I16" s="51" t="n">
        <v>548841</v>
      </c>
      <c r="J16" s="51" t="n">
        <v>21549845</v>
      </c>
      <c r="K16" s="52" t="n">
        <v>21366154.24</v>
      </c>
      <c r="L16" s="52" t="n">
        <v>6959670</v>
      </c>
      <c r="M16" s="52" t="n">
        <v>427737</v>
      </c>
      <c r="N16" s="55"/>
      <c r="O16" s="53" t="s">
        <v>49</v>
      </c>
    </row>
    <row r="17" s="24" customFormat="true" ht="17.25" hidden="false" customHeight="true" outlineLevel="0" collapsed="false">
      <c r="A17" s="55"/>
      <c r="B17" s="55" t="s">
        <v>50</v>
      </c>
      <c r="D17" s="56"/>
      <c r="E17" s="51" t="n">
        <v>189641.63</v>
      </c>
      <c r="F17" s="51" t="n">
        <v>281035</v>
      </c>
      <c r="G17" s="51" t="n">
        <v>125342.8</v>
      </c>
      <c r="H17" s="51" t="s">
        <v>44</v>
      </c>
      <c r="I17" s="51" t="n">
        <v>97142</v>
      </c>
      <c r="J17" s="51" t="n">
        <v>13685212</v>
      </c>
      <c r="K17" s="52" t="n">
        <v>10725379.06</v>
      </c>
      <c r="L17" s="52" t="n">
        <v>3439840</v>
      </c>
      <c r="M17" s="52" t="n">
        <v>399263.8</v>
      </c>
      <c r="N17" s="55"/>
      <c r="O17" s="53" t="s">
        <v>51</v>
      </c>
    </row>
    <row r="18" s="24" customFormat="true" ht="17.25" hidden="false" customHeight="true" outlineLevel="0" collapsed="false">
      <c r="A18" s="55"/>
      <c r="B18" s="55" t="s">
        <v>52</v>
      </c>
      <c r="D18" s="56"/>
      <c r="E18" s="51" t="n">
        <v>70552.87</v>
      </c>
      <c r="F18" s="51" t="n">
        <v>260518.41</v>
      </c>
      <c r="G18" s="51" t="s">
        <v>44</v>
      </c>
      <c r="H18" s="57" t="n">
        <v>111243.46</v>
      </c>
      <c r="I18" s="51" t="n">
        <v>251850</v>
      </c>
      <c r="J18" s="51" t="n">
        <v>23546360</v>
      </c>
      <c r="K18" s="52" t="n">
        <v>11043041.93</v>
      </c>
      <c r="L18" s="52" t="n">
        <v>3418948.82</v>
      </c>
      <c r="M18" s="52" t="n">
        <v>363415</v>
      </c>
      <c r="N18" s="55"/>
      <c r="O18" s="53" t="s">
        <v>53</v>
      </c>
    </row>
    <row r="19" s="24" customFormat="true" ht="17.25" hidden="false" customHeight="true" outlineLevel="0" collapsed="false">
      <c r="A19" s="55"/>
      <c r="B19" s="55" t="s">
        <v>54</v>
      </c>
      <c r="D19" s="56"/>
      <c r="E19" s="51" t="n">
        <v>19631.76</v>
      </c>
      <c r="F19" s="51" t="n">
        <v>55009.1</v>
      </c>
      <c r="G19" s="51" t="n">
        <v>224501.84</v>
      </c>
      <c r="H19" s="51" t="s">
        <v>44</v>
      </c>
      <c r="I19" s="51" t="n">
        <v>316094</v>
      </c>
      <c r="J19" s="51" t="n">
        <v>11622004</v>
      </c>
      <c r="K19" s="52" t="n">
        <v>9901446.86</v>
      </c>
      <c r="L19" s="52" t="n">
        <v>5014848.6</v>
      </c>
      <c r="M19" s="52" t="n">
        <v>5995969</v>
      </c>
      <c r="N19" s="55"/>
      <c r="O19" s="53" t="s">
        <v>55</v>
      </c>
    </row>
    <row r="20" s="24" customFormat="true" ht="17.25" hidden="false" customHeight="true" outlineLevel="0" collapsed="false">
      <c r="A20" s="55"/>
      <c r="B20" s="55" t="s">
        <v>56</v>
      </c>
      <c r="D20" s="56"/>
      <c r="E20" s="51" t="n">
        <v>191463.59</v>
      </c>
      <c r="F20" s="51" t="n">
        <v>56085.8</v>
      </c>
      <c r="G20" s="57" t="n">
        <v>212194.08</v>
      </c>
      <c r="H20" s="51" t="s">
        <v>44</v>
      </c>
      <c r="I20" s="51" t="n">
        <v>236250</v>
      </c>
      <c r="J20" s="51" t="n">
        <v>30633256</v>
      </c>
      <c r="K20" s="52" t="n">
        <v>14940272.29</v>
      </c>
      <c r="L20" s="52" t="n">
        <v>4720481.5</v>
      </c>
      <c r="M20" s="52" t="n">
        <v>344169</v>
      </c>
      <c r="N20" s="55"/>
      <c r="O20" s="53" t="s">
        <v>57</v>
      </c>
    </row>
    <row r="21" s="24" customFormat="true" ht="17.25" hidden="false" customHeight="true" outlineLevel="0" collapsed="false">
      <c r="A21" s="55"/>
      <c r="B21" s="55" t="s">
        <v>58</v>
      </c>
      <c r="D21" s="56"/>
      <c r="E21" s="51" t="n">
        <v>102619.86</v>
      </c>
      <c r="F21" s="51" t="n">
        <v>295597</v>
      </c>
      <c r="G21" s="51" t="n">
        <v>383605.92</v>
      </c>
      <c r="H21" s="51" t="s">
        <v>44</v>
      </c>
      <c r="I21" s="51" t="n">
        <v>447280</v>
      </c>
      <c r="J21" s="51" t="n">
        <v>52988436</v>
      </c>
      <c r="K21" s="52" t="n">
        <v>30522818.75</v>
      </c>
      <c r="L21" s="52" t="n">
        <v>11015090</v>
      </c>
      <c r="M21" s="52" t="n">
        <v>882569.12</v>
      </c>
      <c r="N21" s="55"/>
      <c r="O21" s="53" t="s">
        <v>59</v>
      </c>
    </row>
    <row r="22" s="43" customFormat="true" ht="15.75" hidden="false" customHeight="false" outlineLevel="0" collapsed="false">
      <c r="A22" s="58" t="s">
        <v>60</v>
      </c>
      <c r="D22" s="59"/>
      <c r="E22" s="46" t="n">
        <f aca="false">E23+E24+E25+E27</f>
        <v>206663.21</v>
      </c>
      <c r="F22" s="46" t="n">
        <f aca="false">F23+F24+F25+F27</f>
        <v>470939.38</v>
      </c>
      <c r="G22" s="46" t="n">
        <f aca="false">G23+G24+G25+G27</f>
        <v>419012.22</v>
      </c>
      <c r="H22" s="46" t="n">
        <f aca="false">SUM(H23)</f>
        <v>273000</v>
      </c>
      <c r="I22" s="46" t="n">
        <f aca="false">I23+I24+I25+I27</f>
        <v>461083.84</v>
      </c>
      <c r="J22" s="46" t="n">
        <f aca="false">J23+J24+J25+J27</f>
        <v>56479152.29</v>
      </c>
      <c r="K22" s="46" t="n">
        <f aca="false">K23+K24+K25+K27</f>
        <v>66302587.82</v>
      </c>
      <c r="L22" s="46" t="n">
        <f aca="false">L23+L24+L25+L27</f>
        <v>10628483</v>
      </c>
      <c r="M22" s="46" t="n">
        <f aca="false">M23+M24+M25+M27</f>
        <v>10847569.96</v>
      </c>
      <c r="N22" s="41" t="s">
        <v>61</v>
      </c>
    </row>
    <row r="23" s="24" customFormat="true" ht="17.25" hidden="false" customHeight="true" outlineLevel="0" collapsed="false">
      <c r="A23" s="55"/>
      <c r="B23" s="55" t="s">
        <v>62</v>
      </c>
      <c r="D23" s="56"/>
      <c r="E23" s="51" t="n">
        <v>26764.37</v>
      </c>
      <c r="F23" s="51" t="n">
        <v>294017.8</v>
      </c>
      <c r="G23" s="51" t="n">
        <v>100585.68</v>
      </c>
      <c r="H23" s="51" t="n">
        <v>273000</v>
      </c>
      <c r="I23" s="51" t="n">
        <v>81565.34</v>
      </c>
      <c r="J23" s="51" t="n">
        <v>9186603</v>
      </c>
      <c r="K23" s="52" t="n">
        <v>11773093.55</v>
      </c>
      <c r="L23" s="52" t="n">
        <v>2910610</v>
      </c>
      <c r="M23" s="52" t="n">
        <v>2711309</v>
      </c>
      <c r="N23" s="55"/>
      <c r="O23" s="53" t="s">
        <v>63</v>
      </c>
    </row>
    <row r="24" s="24" customFormat="true" ht="17.25" hidden="false" customHeight="true" outlineLevel="0" collapsed="false">
      <c r="A24" s="55"/>
      <c r="B24" s="55" t="s">
        <v>64</v>
      </c>
      <c r="D24" s="56"/>
      <c r="E24" s="51" t="n">
        <v>74871.46</v>
      </c>
      <c r="F24" s="51" t="n">
        <v>164223.78</v>
      </c>
      <c r="G24" s="51" t="n">
        <v>120507.02</v>
      </c>
      <c r="H24" s="51" t="s">
        <v>44</v>
      </c>
      <c r="I24" s="51" t="n">
        <v>91600</v>
      </c>
      <c r="J24" s="51" t="n">
        <v>14513835.29</v>
      </c>
      <c r="K24" s="52" t="n">
        <v>14221966.11</v>
      </c>
      <c r="L24" s="52" t="n">
        <v>2136850</v>
      </c>
      <c r="M24" s="52" t="n">
        <v>1516123.76</v>
      </c>
      <c r="N24" s="55"/>
      <c r="O24" s="53" t="s">
        <v>65</v>
      </c>
    </row>
    <row r="25" s="24" customFormat="true" ht="17.25" hidden="false" customHeight="true" outlineLevel="0" collapsed="false">
      <c r="A25" s="55"/>
      <c r="B25" s="55" t="s">
        <v>66</v>
      </c>
      <c r="D25" s="56"/>
      <c r="E25" s="51" t="n">
        <v>27855.07</v>
      </c>
      <c r="F25" s="51" t="n">
        <v>6718.8</v>
      </c>
      <c r="G25" s="51" t="n">
        <v>127511.61</v>
      </c>
      <c r="H25" s="51" t="s">
        <v>44</v>
      </c>
      <c r="I25" s="51" t="n">
        <v>142308.5</v>
      </c>
      <c r="J25" s="60" t="n">
        <v>18598546</v>
      </c>
      <c r="K25" s="52" t="n">
        <v>19948894.35</v>
      </c>
      <c r="L25" s="52" t="n">
        <v>3346023</v>
      </c>
      <c r="M25" s="57" t="n">
        <v>6151796.2</v>
      </c>
      <c r="N25" s="55"/>
      <c r="O25" s="53" t="s">
        <v>67</v>
      </c>
    </row>
    <row r="26" s="24" customFormat="true" ht="17.25" hidden="false" customHeight="true" outlineLevel="0" collapsed="false">
      <c r="A26" s="55"/>
      <c r="B26" s="55" t="s">
        <v>68</v>
      </c>
      <c r="D26" s="56"/>
      <c r="E26" s="61"/>
      <c r="F26" s="61"/>
      <c r="G26" s="61"/>
      <c r="H26" s="61"/>
      <c r="I26" s="61"/>
      <c r="J26" s="61"/>
      <c r="K26" s="61"/>
      <c r="L26" s="61"/>
      <c r="M26" s="61"/>
      <c r="N26" s="55"/>
      <c r="O26" s="53" t="s">
        <v>69</v>
      </c>
    </row>
    <row r="27" s="24" customFormat="true" ht="17.25" hidden="false" customHeight="true" outlineLevel="0" collapsed="false">
      <c r="A27" s="55"/>
      <c r="B27" s="55" t="s">
        <v>60</v>
      </c>
      <c r="D27" s="55"/>
      <c r="E27" s="51" t="n">
        <v>77172.31</v>
      </c>
      <c r="F27" s="51" t="n">
        <v>5979</v>
      </c>
      <c r="G27" s="51" t="n">
        <v>70407.91</v>
      </c>
      <c r="H27" s="51" t="s">
        <v>44</v>
      </c>
      <c r="I27" s="51" t="n">
        <v>145610</v>
      </c>
      <c r="J27" s="51" t="n">
        <v>14180168</v>
      </c>
      <c r="K27" s="52" t="n">
        <v>20358633.81</v>
      </c>
      <c r="L27" s="52" t="n">
        <v>2235000</v>
      </c>
      <c r="M27" s="57" t="n">
        <v>468341</v>
      </c>
      <c r="N27" s="62"/>
      <c r="O27" s="53" t="s">
        <v>61</v>
      </c>
    </row>
    <row r="31" customFormat="false" ht="18.75" hidden="false" customHeight="false" outlineLevel="0" collapsed="false">
      <c r="A31" s="2"/>
      <c r="B31" s="3" t="s">
        <v>0</v>
      </c>
      <c r="C31" s="4" t="n">
        <v>19.3</v>
      </c>
      <c r="D31" s="3" t="s">
        <v>7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A32" s="5"/>
      <c r="B32" s="6" t="s">
        <v>2</v>
      </c>
      <c r="C32" s="4" t="n">
        <v>19.3</v>
      </c>
      <c r="D32" s="7" t="s">
        <v>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false" outlineLevel="0" collapsed="false">
      <c r="D33" s="7" t="s">
        <v>71</v>
      </c>
      <c r="E33" s="2"/>
      <c r="F33" s="2"/>
      <c r="G33" s="2"/>
    </row>
    <row r="34" customFormat="false" ht="18.75" hidden="false" customHeight="false" outlineLevel="0" collapsed="false">
      <c r="O34" s="8" t="s">
        <v>5</v>
      </c>
    </row>
    <row r="35" customFormat="false" ht="18.75" hidden="false" customHeight="false" outlineLevel="0" collapsed="false">
      <c r="A35" s="9"/>
      <c r="B35" s="9"/>
      <c r="C35" s="9"/>
      <c r="D35" s="10"/>
      <c r="E35" s="11" t="s">
        <v>6</v>
      </c>
      <c r="F35" s="11"/>
      <c r="G35" s="11"/>
      <c r="H35" s="11"/>
      <c r="I35" s="11"/>
      <c r="J35" s="11"/>
      <c r="K35" s="12" t="s">
        <v>7</v>
      </c>
      <c r="L35" s="12"/>
      <c r="M35" s="12"/>
      <c r="N35" s="13" t="s">
        <v>8</v>
      </c>
      <c r="O35" s="14"/>
    </row>
    <row r="36" customFormat="false" ht="18.75" hidden="false" customHeight="false" outlineLevel="0" collapsed="false">
      <c r="A36" s="16"/>
      <c r="B36" s="16"/>
      <c r="C36" s="16"/>
      <c r="D36" s="17"/>
      <c r="E36" s="18" t="s">
        <v>9</v>
      </c>
      <c r="F36" s="18"/>
      <c r="G36" s="18"/>
      <c r="H36" s="18"/>
      <c r="I36" s="18"/>
      <c r="J36" s="18"/>
      <c r="K36" s="19" t="s">
        <v>10</v>
      </c>
      <c r="L36" s="19"/>
      <c r="M36" s="19"/>
      <c r="N36" s="20"/>
      <c r="O36" s="21"/>
    </row>
    <row r="37" customFormat="false" ht="18.75" hidden="false" customHeight="false" outlineLevel="0" collapsed="false">
      <c r="A37" s="22" t="s">
        <v>11</v>
      </c>
      <c r="B37" s="22"/>
      <c r="C37" s="22"/>
      <c r="D37" s="22"/>
      <c r="E37" s="29"/>
      <c r="F37" s="29"/>
      <c r="G37" s="29"/>
      <c r="H37" s="29"/>
      <c r="I37" s="24"/>
      <c r="J37" s="26"/>
      <c r="K37" s="26"/>
      <c r="L37" s="26" t="s">
        <v>7</v>
      </c>
      <c r="M37" s="26" t="s">
        <v>7</v>
      </c>
      <c r="N37" s="27" t="s">
        <v>12</v>
      </c>
      <c r="O37" s="27"/>
    </row>
    <row r="38" customFormat="false" ht="18.75" hidden="false" customHeight="false" outlineLevel="0" collapsed="false">
      <c r="A38" s="22" t="s">
        <v>13</v>
      </c>
      <c r="B38" s="22"/>
      <c r="C38" s="22"/>
      <c r="D38" s="22"/>
      <c r="E38" s="29" t="s">
        <v>14</v>
      </c>
      <c r="F38" s="29" t="s">
        <v>15</v>
      </c>
      <c r="G38" s="29" t="s">
        <v>16</v>
      </c>
      <c r="H38" s="29" t="s">
        <v>17</v>
      </c>
      <c r="I38" s="29" t="s">
        <v>18</v>
      </c>
      <c r="J38" s="26" t="s">
        <v>19</v>
      </c>
      <c r="K38" s="26" t="s">
        <v>20</v>
      </c>
      <c r="L38" s="26" t="s">
        <v>21</v>
      </c>
      <c r="M38" s="26" t="s">
        <v>22</v>
      </c>
      <c r="N38" s="27" t="s">
        <v>23</v>
      </c>
      <c r="O38" s="27"/>
    </row>
    <row r="39" customFormat="false" ht="18.75" hidden="false" customHeight="false" outlineLevel="0" collapsed="false">
      <c r="A39" s="16"/>
      <c r="B39" s="16"/>
      <c r="C39" s="16"/>
      <c r="D39" s="17"/>
      <c r="E39" s="23" t="s">
        <v>24</v>
      </c>
      <c r="F39" s="29" t="s">
        <v>25</v>
      </c>
      <c r="G39" s="23" t="s">
        <v>26</v>
      </c>
      <c r="H39" s="23" t="s">
        <v>27</v>
      </c>
      <c r="I39" s="23" t="s">
        <v>28</v>
      </c>
      <c r="J39" s="25" t="s">
        <v>29</v>
      </c>
      <c r="K39" s="25" t="s">
        <v>30</v>
      </c>
      <c r="L39" s="25" t="s">
        <v>31</v>
      </c>
      <c r="M39" s="25" t="s">
        <v>32</v>
      </c>
      <c r="N39" s="27" t="s">
        <v>33</v>
      </c>
      <c r="O39" s="27"/>
    </row>
    <row r="40" customFormat="false" ht="18.75" hidden="false" customHeight="false" outlineLevel="0" collapsed="false">
      <c r="A40" s="30"/>
      <c r="B40" s="30"/>
      <c r="C40" s="30"/>
      <c r="D40" s="31"/>
      <c r="E40" s="19" t="s">
        <v>34</v>
      </c>
      <c r="F40" s="19" t="s">
        <v>35</v>
      </c>
      <c r="G40" s="19"/>
      <c r="H40" s="19" t="s">
        <v>36</v>
      </c>
      <c r="I40" s="19"/>
      <c r="J40" s="19"/>
      <c r="K40" s="19" t="s">
        <v>10</v>
      </c>
      <c r="L40" s="32" t="s">
        <v>37</v>
      </c>
      <c r="M40" s="19" t="s">
        <v>38</v>
      </c>
      <c r="N40" s="33"/>
      <c r="O40" s="34"/>
    </row>
    <row r="41" customFormat="false" ht="18.75" hidden="false" customHeight="false" outlineLevel="0" collapsed="false">
      <c r="A41" s="63" t="s">
        <v>72</v>
      </c>
      <c r="B41" s="43"/>
      <c r="C41" s="63"/>
      <c r="D41" s="64"/>
      <c r="E41" s="65" t="n">
        <f aca="false">SUM(E42:E45)</f>
        <v>508912.35</v>
      </c>
      <c r="F41" s="65" t="n">
        <f aca="false">SUM(F42:F45)</f>
        <v>522580.29</v>
      </c>
      <c r="G41" s="65" t="n">
        <f aca="false">SUM(G42:G45)</f>
        <v>378967.6</v>
      </c>
      <c r="H41" s="65" t="n">
        <f aca="false">SUM(H42:H45)</f>
        <v>871361</v>
      </c>
      <c r="I41" s="65" t="n">
        <f aca="false">SUM(I42:I45)</f>
        <v>177712.6</v>
      </c>
      <c r="J41" s="65" t="n">
        <f aca="false">SUM(J42:J45)</f>
        <v>58307623.44</v>
      </c>
      <c r="K41" s="65" t="n">
        <f aca="false">SUM(K42:K45)</f>
        <v>49687572.6</v>
      </c>
      <c r="L41" s="65" t="n">
        <f aca="false">SUM(L42:L45)</f>
        <v>11193390</v>
      </c>
      <c r="M41" s="65" t="n">
        <f aca="false">SUM(M42:M45)</f>
        <v>1795915.96</v>
      </c>
      <c r="N41" s="66" t="s">
        <v>73</v>
      </c>
      <c r="O41" s="43"/>
      <c r="P41" s="43"/>
    </row>
    <row r="42" customFormat="false" ht="18.75" hidden="false" customHeight="false" outlineLevel="0" collapsed="false">
      <c r="A42" s="58"/>
      <c r="B42" s="49" t="s">
        <v>74</v>
      </c>
      <c r="C42" s="24"/>
      <c r="D42" s="67"/>
      <c r="E42" s="68" t="n">
        <v>96664.09</v>
      </c>
      <c r="F42" s="68" t="n">
        <v>28007.34</v>
      </c>
      <c r="G42" s="68" t="n">
        <v>89601.62</v>
      </c>
      <c r="H42" s="69" t="s">
        <v>75</v>
      </c>
      <c r="I42" s="68" t="n">
        <v>74720</v>
      </c>
      <c r="J42" s="68" t="n">
        <v>12990632</v>
      </c>
      <c r="K42" s="70" t="n">
        <v>12421863.51</v>
      </c>
      <c r="L42" s="70" t="n">
        <v>2429860</v>
      </c>
      <c r="M42" s="70" t="n">
        <v>508125.75</v>
      </c>
      <c r="N42" s="55"/>
      <c r="O42" s="54" t="s">
        <v>76</v>
      </c>
      <c r="P42" s="24"/>
    </row>
    <row r="43" customFormat="false" ht="18.75" hidden="false" customHeight="false" outlineLevel="0" collapsed="false">
      <c r="A43" s="42"/>
      <c r="B43" s="49" t="s">
        <v>77</v>
      </c>
      <c r="C43" s="24"/>
      <c r="D43" s="45"/>
      <c r="E43" s="68" t="n">
        <v>225240.9</v>
      </c>
      <c r="F43" s="68" t="n">
        <v>263736.73</v>
      </c>
      <c r="G43" s="68" t="n">
        <v>108669.02</v>
      </c>
      <c r="H43" s="68" t="n">
        <v>511810</v>
      </c>
      <c r="I43" s="68" t="n">
        <v>10812.6</v>
      </c>
      <c r="J43" s="68" t="n">
        <v>12638603</v>
      </c>
      <c r="K43" s="70" t="n">
        <v>12609165.57</v>
      </c>
      <c r="L43" s="70" t="n">
        <v>3558500</v>
      </c>
      <c r="M43" s="70" t="n">
        <v>392344</v>
      </c>
      <c r="N43" s="55"/>
      <c r="O43" s="54" t="s">
        <v>78</v>
      </c>
      <c r="P43" s="24"/>
    </row>
    <row r="44" customFormat="false" ht="18.75" hidden="false" customHeight="false" outlineLevel="0" collapsed="false">
      <c r="A44" s="42"/>
      <c r="B44" s="49" t="s">
        <v>79</v>
      </c>
      <c r="C44" s="24"/>
      <c r="D44" s="45"/>
      <c r="E44" s="68" t="n">
        <v>105050.01</v>
      </c>
      <c r="F44" s="68" t="n">
        <v>111596.08</v>
      </c>
      <c r="G44" s="68" t="n">
        <v>63970.65</v>
      </c>
      <c r="H44" s="68" t="n">
        <v>253949</v>
      </c>
      <c r="I44" s="69" t="s">
        <v>75</v>
      </c>
      <c r="J44" s="68" t="n">
        <v>16164143</v>
      </c>
      <c r="K44" s="70" t="n">
        <v>14216328.17</v>
      </c>
      <c r="L44" s="70" t="n">
        <v>2902560</v>
      </c>
      <c r="M44" s="70" t="n">
        <v>491378.5</v>
      </c>
      <c r="N44" s="55"/>
      <c r="O44" s="54" t="s">
        <v>80</v>
      </c>
      <c r="P44" s="24"/>
    </row>
    <row r="45" customFormat="false" ht="18.75" hidden="false" customHeight="false" outlineLevel="0" collapsed="false">
      <c r="A45" s="55"/>
      <c r="B45" s="55" t="s">
        <v>81</v>
      </c>
      <c r="C45" s="24"/>
      <c r="D45" s="56"/>
      <c r="E45" s="68" t="n">
        <v>81957.35</v>
      </c>
      <c r="F45" s="68" t="n">
        <v>119240.14</v>
      </c>
      <c r="G45" s="68" t="n">
        <v>116726.31</v>
      </c>
      <c r="H45" s="68" t="n">
        <v>105602</v>
      </c>
      <c r="I45" s="68" t="n">
        <v>92180</v>
      </c>
      <c r="J45" s="68" t="n">
        <v>16514245.44</v>
      </c>
      <c r="K45" s="70" t="n">
        <v>10440215.35</v>
      </c>
      <c r="L45" s="70" t="n">
        <v>2302470</v>
      </c>
      <c r="M45" s="70" t="n">
        <v>404067.71</v>
      </c>
      <c r="N45" s="55"/>
      <c r="O45" s="53" t="s">
        <v>82</v>
      </c>
      <c r="P45" s="24"/>
    </row>
    <row r="46" customFormat="false" ht="18.75" hidden="false" customHeight="false" outlineLevel="0" collapsed="false">
      <c r="A46" s="71" t="s">
        <v>83</v>
      </c>
      <c r="B46" s="71"/>
      <c r="C46" s="43"/>
      <c r="D46" s="59"/>
      <c r="E46" s="65" t="n">
        <f aca="false">SUM(E47:E52)</f>
        <v>727673.77</v>
      </c>
      <c r="F46" s="65" t="n">
        <f aca="false">SUM(F47:F52)</f>
        <v>308512.65</v>
      </c>
      <c r="G46" s="65" t="n">
        <f aca="false">SUM(G47:G52)</f>
        <v>486661.62</v>
      </c>
      <c r="H46" s="65" t="n">
        <f aca="false">SUM(H47:H52)</f>
        <v>261522</v>
      </c>
      <c r="I46" s="65" t="n">
        <f aca="false">SUM(I47:I52)</f>
        <v>752171</v>
      </c>
      <c r="J46" s="65" t="n">
        <f aca="false">SUM(J47:J52)</f>
        <v>92909646</v>
      </c>
      <c r="K46" s="65" t="n">
        <f aca="false">SUM(K47:K52)</f>
        <v>77642550.78</v>
      </c>
      <c r="L46" s="65" t="n">
        <f aca="false">SUM(L47:L52)</f>
        <v>25039652.53</v>
      </c>
      <c r="M46" s="65" t="n">
        <f aca="false">SUM(M47:M52)</f>
        <v>7928568.65</v>
      </c>
      <c r="N46" s="41" t="s">
        <v>84</v>
      </c>
      <c r="O46" s="43"/>
      <c r="P46" s="43"/>
    </row>
    <row r="47" customFormat="false" ht="18.75" hidden="false" customHeight="false" outlineLevel="0" collapsed="false">
      <c r="A47" s="55"/>
      <c r="B47" s="55" t="s">
        <v>83</v>
      </c>
      <c r="C47" s="24"/>
      <c r="D47" s="56"/>
      <c r="E47" s="68" t="n">
        <v>100470.58</v>
      </c>
      <c r="F47" s="68" t="n">
        <v>531.05</v>
      </c>
      <c r="G47" s="68" t="n">
        <v>72057.01</v>
      </c>
      <c r="H47" s="72" t="n">
        <v>128170</v>
      </c>
      <c r="I47" s="68" t="n">
        <v>104790</v>
      </c>
      <c r="J47" s="68" t="n">
        <v>16925665</v>
      </c>
      <c r="K47" s="70" t="n">
        <v>11620238.11</v>
      </c>
      <c r="L47" s="70" t="n">
        <v>1117999.1</v>
      </c>
      <c r="M47" s="70" t="n">
        <v>1469474.2</v>
      </c>
      <c r="N47" s="55"/>
      <c r="O47" s="53" t="s">
        <v>84</v>
      </c>
      <c r="P47" s="24"/>
    </row>
    <row r="48" customFormat="false" ht="18.75" hidden="false" customHeight="false" outlineLevel="0" collapsed="false">
      <c r="A48" s="55"/>
      <c r="B48" s="55" t="s">
        <v>85</v>
      </c>
      <c r="C48" s="24"/>
      <c r="D48" s="56"/>
      <c r="E48" s="68" t="n">
        <v>95706.38</v>
      </c>
      <c r="F48" s="70" t="n">
        <v>37750.2</v>
      </c>
      <c r="G48" s="68" t="n">
        <v>101257.36</v>
      </c>
      <c r="H48" s="72" t="n">
        <v>66676</v>
      </c>
      <c r="I48" s="68" t="n">
        <v>68400</v>
      </c>
      <c r="J48" s="68" t="n">
        <v>10694330</v>
      </c>
      <c r="K48" s="70" t="n">
        <v>10071424.09</v>
      </c>
      <c r="L48" s="70" t="n">
        <v>6135450</v>
      </c>
      <c r="M48" s="70" t="n">
        <v>4103907.5</v>
      </c>
      <c r="N48" s="55"/>
      <c r="O48" s="53" t="s">
        <v>86</v>
      </c>
      <c r="P48" s="24"/>
    </row>
    <row r="49" customFormat="false" ht="18.75" hidden="false" customHeight="false" outlineLevel="0" collapsed="false">
      <c r="A49" s="55"/>
      <c r="B49" s="55" t="s">
        <v>87</v>
      </c>
      <c r="C49" s="24"/>
      <c r="D49" s="56"/>
      <c r="E49" s="68" t="n">
        <v>114720.66</v>
      </c>
      <c r="F49" s="68" t="n">
        <v>184681</v>
      </c>
      <c r="G49" s="68" t="n">
        <v>60890.67</v>
      </c>
      <c r="H49" s="73" t="n">
        <v>66676</v>
      </c>
      <c r="I49" s="68" t="n">
        <v>153641</v>
      </c>
      <c r="J49" s="68" t="n">
        <v>18752812</v>
      </c>
      <c r="K49" s="70" t="n">
        <v>14340140.09</v>
      </c>
      <c r="L49" s="70" t="n">
        <v>4751890</v>
      </c>
      <c r="M49" s="70" t="n">
        <v>1101295.95</v>
      </c>
      <c r="N49" s="55"/>
      <c r="O49" s="53" t="s">
        <v>88</v>
      </c>
      <c r="P49" s="24"/>
    </row>
    <row r="50" customFormat="false" ht="18.75" hidden="false" customHeight="false" outlineLevel="0" collapsed="false">
      <c r="A50" s="55"/>
      <c r="B50" s="55" t="s">
        <v>89</v>
      </c>
      <c r="C50" s="24"/>
      <c r="D50" s="56"/>
      <c r="E50" s="68" t="n">
        <v>93343.15</v>
      </c>
      <c r="F50" s="68" t="n">
        <v>3746.2</v>
      </c>
      <c r="G50" s="68" t="n">
        <v>101760.6</v>
      </c>
      <c r="H50" s="69" t="s">
        <v>75</v>
      </c>
      <c r="I50" s="68" t="n">
        <v>181125</v>
      </c>
      <c r="J50" s="68" t="n">
        <v>21327776</v>
      </c>
      <c r="K50" s="70" t="n">
        <v>16974387.02</v>
      </c>
      <c r="L50" s="70" t="n">
        <v>5455823.43</v>
      </c>
      <c r="M50" s="70" t="n">
        <v>570128</v>
      </c>
      <c r="N50" s="55"/>
      <c r="O50" s="53" t="s">
        <v>90</v>
      </c>
      <c r="P50" s="24"/>
    </row>
    <row r="51" customFormat="false" ht="18.75" hidden="false" customHeight="false" outlineLevel="0" collapsed="false">
      <c r="A51" s="55"/>
      <c r="B51" s="55" t="s">
        <v>91</v>
      </c>
      <c r="C51" s="24"/>
      <c r="D51" s="56"/>
      <c r="E51" s="68" t="n">
        <v>179183.5</v>
      </c>
      <c r="F51" s="68" t="n">
        <v>37600.8</v>
      </c>
      <c r="G51" s="68" t="n">
        <v>52043.55</v>
      </c>
      <c r="H51" s="69" t="s">
        <v>75</v>
      </c>
      <c r="I51" s="68" t="n">
        <v>157075</v>
      </c>
      <c r="J51" s="68" t="n">
        <v>16021513</v>
      </c>
      <c r="K51" s="70" t="n">
        <v>13602445.88</v>
      </c>
      <c r="L51" s="70" t="n">
        <v>4406010</v>
      </c>
      <c r="M51" s="70" t="n">
        <v>337266</v>
      </c>
      <c r="N51" s="55"/>
      <c r="O51" s="53" t="s">
        <v>92</v>
      </c>
      <c r="P51" s="24"/>
    </row>
    <row r="52" customFormat="false" ht="18.75" hidden="false" customHeight="false" outlineLevel="0" collapsed="false">
      <c r="A52" s="55"/>
      <c r="B52" s="55" t="s">
        <v>93</v>
      </c>
      <c r="C52" s="24"/>
      <c r="D52" s="56"/>
      <c r="E52" s="68" t="n">
        <v>144249.5</v>
      </c>
      <c r="F52" s="68" t="n">
        <v>44203.4</v>
      </c>
      <c r="G52" s="68" t="n">
        <v>98652.43</v>
      </c>
      <c r="H52" s="69" t="s">
        <v>75</v>
      </c>
      <c r="I52" s="68" t="n">
        <v>87140</v>
      </c>
      <c r="J52" s="68" t="n">
        <v>9187550</v>
      </c>
      <c r="K52" s="70" t="n">
        <v>11033915.59</v>
      </c>
      <c r="L52" s="70" t="n">
        <v>3172480</v>
      </c>
      <c r="M52" s="73" t="n">
        <v>346497</v>
      </c>
      <c r="N52" s="55"/>
      <c r="O52" s="53" t="s">
        <v>94</v>
      </c>
      <c r="P52" s="24"/>
    </row>
    <row r="53" customFormat="false" ht="18.75" hidden="false" customHeight="false" outlineLevel="0" collapsed="false">
      <c r="A53" s="71" t="s">
        <v>95</v>
      </c>
      <c r="B53" s="71"/>
      <c r="C53" s="43"/>
      <c r="D53" s="59"/>
      <c r="E53" s="65" t="n">
        <f aca="false">SUM(E54:E57,E64:E69)</f>
        <v>374812.04</v>
      </c>
      <c r="F53" s="65" t="n">
        <f aca="false">SUM(F54:F57,F64:F69)</f>
        <v>188897.4</v>
      </c>
      <c r="G53" s="65" t="n">
        <f aca="false">SUM(G54:G57,G64:G69)</f>
        <v>894972.98</v>
      </c>
      <c r="H53" s="65" t="n">
        <f aca="false">SUM(H54:H57,H64:H69)</f>
        <v>439481</v>
      </c>
      <c r="I53" s="65" t="n">
        <f aca="false">SUM(I54:I57,I64:I69)</f>
        <v>1149533.32</v>
      </c>
      <c r="J53" s="65" t="n">
        <f aca="false">SUM(J54:J57,J64:J69)</f>
        <v>79834372.81</v>
      </c>
      <c r="K53" s="65" t="n">
        <f aca="false">SUM(K54:K57,K64:K69)</f>
        <v>54317086.13</v>
      </c>
      <c r="L53" s="65" t="n">
        <f aca="false">SUM(L54:L57,L64:L69)</f>
        <v>18593969</v>
      </c>
      <c r="M53" s="65" t="n">
        <f aca="false">SUM(M54:M57,M64:M69)</f>
        <v>19640382.3</v>
      </c>
      <c r="N53" s="41" t="s">
        <v>96</v>
      </c>
      <c r="O53" s="43"/>
      <c r="P53" s="43"/>
    </row>
    <row r="54" customFormat="false" ht="18.75" hidden="false" customHeight="false" outlineLevel="0" collapsed="false">
      <c r="A54" s="55"/>
      <c r="B54" s="55" t="s">
        <v>97</v>
      </c>
      <c r="C54" s="24"/>
      <c r="D54" s="56"/>
      <c r="E54" s="68" t="n">
        <v>52399.32</v>
      </c>
      <c r="F54" s="68" t="n">
        <v>4322.2</v>
      </c>
      <c r="G54" s="70" t="n">
        <v>243887.53</v>
      </c>
      <c r="H54" s="69" t="s">
        <v>75</v>
      </c>
      <c r="I54" s="68" t="n">
        <v>185234.2</v>
      </c>
      <c r="J54" s="68" t="n">
        <v>19313965.81</v>
      </c>
      <c r="K54" s="70" t="n">
        <v>15022854.55</v>
      </c>
      <c r="L54" s="70" t="n">
        <v>3170510</v>
      </c>
      <c r="M54" s="70" t="n">
        <v>9522295.3</v>
      </c>
      <c r="N54" s="55"/>
      <c r="O54" s="53" t="s">
        <v>98</v>
      </c>
      <c r="P54" s="24"/>
    </row>
    <row r="55" customFormat="false" ht="18.75" hidden="false" customHeight="false" outlineLevel="0" collapsed="false">
      <c r="A55" s="55"/>
      <c r="B55" s="55" t="s">
        <v>87</v>
      </c>
      <c r="C55" s="24"/>
      <c r="D55" s="56"/>
      <c r="E55" s="68" t="n">
        <v>153988.52</v>
      </c>
      <c r="F55" s="72" t="n">
        <v>55342.2</v>
      </c>
      <c r="G55" s="68" t="n">
        <v>242781.93</v>
      </c>
      <c r="H55" s="72" t="n">
        <v>236515</v>
      </c>
      <c r="I55" s="68" t="n">
        <v>487836.12</v>
      </c>
      <c r="J55" s="68" t="n">
        <v>27921068</v>
      </c>
      <c r="K55" s="70" t="n">
        <v>12919850.41</v>
      </c>
      <c r="L55" s="70" t="n">
        <v>5798840</v>
      </c>
      <c r="M55" s="74" t="n">
        <v>507568</v>
      </c>
      <c r="N55" s="55"/>
      <c r="O55" s="53" t="s">
        <v>88</v>
      </c>
      <c r="P55" s="24"/>
    </row>
    <row r="56" customFormat="false" ht="18.75" hidden="false" customHeight="false" outlineLevel="0" collapsed="false">
      <c r="A56" s="58"/>
      <c r="B56" s="49" t="s">
        <v>99</v>
      </c>
      <c r="C56" s="24"/>
      <c r="D56" s="67"/>
      <c r="E56" s="68" t="n">
        <v>71142.42</v>
      </c>
      <c r="F56" s="68" t="n">
        <v>37603</v>
      </c>
      <c r="G56" s="68" t="n">
        <v>352654.41</v>
      </c>
      <c r="H56" s="69" t="s">
        <v>75</v>
      </c>
      <c r="I56" s="68" t="n">
        <v>93585</v>
      </c>
      <c r="J56" s="68" t="n">
        <v>18781240</v>
      </c>
      <c r="K56" s="70" t="n">
        <v>12904726.43</v>
      </c>
      <c r="L56" s="70" t="n">
        <v>5483719</v>
      </c>
      <c r="M56" s="70" t="n">
        <v>8770734</v>
      </c>
      <c r="N56" s="20"/>
      <c r="O56" s="21" t="s">
        <v>100</v>
      </c>
      <c r="P56" s="24"/>
    </row>
    <row r="57" customFormat="false" ht="18.75" hidden="false" customHeight="false" outlineLevel="0" collapsed="false">
      <c r="A57" s="58"/>
      <c r="B57" s="49" t="s">
        <v>101</v>
      </c>
      <c r="C57" s="24"/>
      <c r="D57" s="67"/>
      <c r="E57" s="68" t="n">
        <v>97281.78</v>
      </c>
      <c r="F57" s="68" t="n">
        <v>91630</v>
      </c>
      <c r="G57" s="68" t="n">
        <v>55649.11</v>
      </c>
      <c r="H57" s="68" t="n">
        <v>202966</v>
      </c>
      <c r="I57" s="68" t="n">
        <v>382878</v>
      </c>
      <c r="J57" s="68" t="n">
        <v>13818099</v>
      </c>
      <c r="K57" s="70" t="n">
        <v>13469654.74</v>
      </c>
      <c r="L57" s="70" t="n">
        <v>4140900</v>
      </c>
      <c r="M57" s="70" t="n">
        <v>839785</v>
      </c>
      <c r="N57" s="55"/>
      <c r="O57" s="54" t="s">
        <v>102</v>
      </c>
      <c r="P57" s="24"/>
    </row>
    <row r="58" customFormat="false" ht="18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75"/>
      <c r="L58" s="75"/>
      <c r="M58" s="75"/>
      <c r="N58" s="24"/>
      <c r="O58" s="24"/>
      <c r="P58" s="24"/>
    </row>
    <row r="60" customFormat="false" ht="18.75" hidden="false" customHeight="false" outlineLevel="0" collapsed="false">
      <c r="A60" s="2"/>
      <c r="B60" s="3" t="s">
        <v>0</v>
      </c>
      <c r="C60" s="4" t="n">
        <v>19.3</v>
      </c>
      <c r="D60" s="3" t="s">
        <v>7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8.75" hidden="false" customHeight="false" outlineLevel="0" collapsed="false">
      <c r="A61" s="5"/>
      <c r="B61" s="6" t="s">
        <v>2</v>
      </c>
      <c r="C61" s="4" t="n">
        <v>19.3</v>
      </c>
      <c r="D61" s="7" t="s">
        <v>3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8.75" hidden="false" customHeight="false" outlineLevel="0" collapsed="false">
      <c r="D62" s="7" t="s">
        <v>71</v>
      </c>
      <c r="E62" s="2"/>
      <c r="F62" s="2"/>
      <c r="G62" s="2"/>
    </row>
    <row r="63" customFormat="false" ht="18.75" hidden="false" customHeight="false" outlineLevel="0" collapsed="false">
      <c r="O63" s="8" t="s">
        <v>5</v>
      </c>
    </row>
    <row r="64" customFormat="false" ht="18.75" hidden="false" customHeight="false" outlineLevel="0" collapsed="false">
      <c r="A64" s="9"/>
      <c r="B64" s="9"/>
      <c r="C64" s="9"/>
      <c r="D64" s="10"/>
      <c r="E64" s="11" t="s">
        <v>6</v>
      </c>
      <c r="F64" s="11"/>
      <c r="G64" s="11"/>
      <c r="H64" s="11"/>
      <c r="I64" s="11"/>
      <c r="J64" s="11"/>
      <c r="K64" s="12" t="s">
        <v>7</v>
      </c>
      <c r="L64" s="12"/>
      <c r="M64" s="12"/>
      <c r="N64" s="13" t="s">
        <v>8</v>
      </c>
      <c r="O64" s="14"/>
    </row>
    <row r="65" customFormat="false" ht="18.75" hidden="false" customHeight="false" outlineLevel="0" collapsed="false">
      <c r="A65" s="16"/>
      <c r="B65" s="16"/>
      <c r="C65" s="16"/>
      <c r="D65" s="17"/>
      <c r="E65" s="18" t="s">
        <v>9</v>
      </c>
      <c r="F65" s="18"/>
      <c r="G65" s="18"/>
      <c r="H65" s="18"/>
      <c r="I65" s="18"/>
      <c r="J65" s="18"/>
      <c r="K65" s="19" t="s">
        <v>10</v>
      </c>
      <c r="L65" s="19"/>
      <c r="M65" s="19"/>
      <c r="N65" s="20"/>
      <c r="O65" s="21"/>
    </row>
    <row r="66" customFormat="false" ht="18.75" hidden="false" customHeight="false" outlineLevel="0" collapsed="false">
      <c r="A66" s="22" t="s">
        <v>11</v>
      </c>
      <c r="B66" s="22"/>
      <c r="C66" s="22"/>
      <c r="D66" s="22"/>
      <c r="E66" s="29"/>
      <c r="F66" s="29"/>
      <c r="G66" s="29"/>
      <c r="H66" s="29"/>
      <c r="I66" s="24"/>
      <c r="J66" s="26"/>
      <c r="K66" s="26"/>
      <c r="L66" s="26" t="s">
        <v>7</v>
      </c>
      <c r="M66" s="26" t="s">
        <v>7</v>
      </c>
      <c r="N66" s="27" t="s">
        <v>12</v>
      </c>
      <c r="O66" s="27"/>
    </row>
    <row r="67" customFormat="false" ht="18.75" hidden="false" customHeight="false" outlineLevel="0" collapsed="false">
      <c r="A67" s="22" t="s">
        <v>13</v>
      </c>
      <c r="B67" s="22"/>
      <c r="C67" s="22"/>
      <c r="D67" s="22"/>
      <c r="E67" s="29" t="s">
        <v>14</v>
      </c>
      <c r="F67" s="29" t="s">
        <v>15</v>
      </c>
      <c r="G67" s="29" t="s">
        <v>16</v>
      </c>
      <c r="H67" s="29" t="s">
        <v>17</v>
      </c>
      <c r="I67" s="29" t="s">
        <v>18</v>
      </c>
      <c r="J67" s="26" t="s">
        <v>19</v>
      </c>
      <c r="K67" s="26" t="s">
        <v>20</v>
      </c>
      <c r="L67" s="26" t="s">
        <v>21</v>
      </c>
      <c r="M67" s="26" t="s">
        <v>22</v>
      </c>
      <c r="N67" s="27" t="s">
        <v>23</v>
      </c>
      <c r="O67" s="27"/>
    </row>
    <row r="68" customFormat="false" ht="18.75" hidden="false" customHeight="false" outlineLevel="0" collapsed="false">
      <c r="A68" s="16"/>
      <c r="B68" s="16"/>
      <c r="C68" s="16"/>
      <c r="D68" s="17"/>
      <c r="E68" s="23" t="s">
        <v>24</v>
      </c>
      <c r="F68" s="29" t="s">
        <v>25</v>
      </c>
      <c r="G68" s="23" t="s">
        <v>26</v>
      </c>
      <c r="H68" s="23" t="s">
        <v>27</v>
      </c>
      <c r="I68" s="23" t="s">
        <v>28</v>
      </c>
      <c r="J68" s="25" t="s">
        <v>29</v>
      </c>
      <c r="K68" s="25" t="s">
        <v>30</v>
      </c>
      <c r="L68" s="25" t="s">
        <v>31</v>
      </c>
      <c r="M68" s="25" t="s">
        <v>32</v>
      </c>
      <c r="N68" s="27" t="s">
        <v>33</v>
      </c>
      <c r="O68" s="27"/>
    </row>
    <row r="69" customFormat="false" ht="18.75" hidden="false" customHeight="false" outlineLevel="0" collapsed="false">
      <c r="A69" s="30"/>
      <c r="B69" s="30"/>
      <c r="C69" s="30"/>
      <c r="D69" s="31"/>
      <c r="E69" s="19" t="s">
        <v>34</v>
      </c>
      <c r="F69" s="19" t="s">
        <v>35</v>
      </c>
      <c r="G69" s="19"/>
      <c r="H69" s="19" t="s">
        <v>36</v>
      </c>
      <c r="I69" s="19"/>
      <c r="J69" s="19"/>
      <c r="K69" s="19" t="s">
        <v>10</v>
      </c>
      <c r="L69" s="32" t="s">
        <v>37</v>
      </c>
      <c r="M69" s="19" t="s">
        <v>38</v>
      </c>
      <c r="N69" s="33"/>
      <c r="O69" s="34"/>
    </row>
    <row r="70" customFormat="false" ht="18.75" hidden="false" customHeight="false" outlineLevel="0" collapsed="false">
      <c r="A70" s="42"/>
      <c r="B70" s="49" t="s">
        <v>103</v>
      </c>
      <c r="C70" s="24"/>
      <c r="D70" s="45"/>
      <c r="E70" s="68" t="n">
        <v>152321</v>
      </c>
      <c r="F70" s="68" t="n">
        <v>19885</v>
      </c>
      <c r="G70" s="68" t="n">
        <v>177589.71</v>
      </c>
      <c r="H70" s="69" t="s">
        <v>75</v>
      </c>
      <c r="I70" s="68" t="n">
        <v>260224.16</v>
      </c>
      <c r="J70" s="68" t="n">
        <v>22139519</v>
      </c>
      <c r="K70" s="70" t="n">
        <v>12793745.98</v>
      </c>
      <c r="L70" s="70" t="n">
        <v>13057147</v>
      </c>
      <c r="M70" s="73" t="n">
        <v>827095</v>
      </c>
      <c r="N70" s="55"/>
      <c r="O70" s="54" t="s">
        <v>104</v>
      </c>
      <c r="P70" s="24"/>
    </row>
    <row r="71" customFormat="false" ht="18.75" hidden="false" customHeight="false" outlineLevel="0" collapsed="false">
      <c r="A71" s="42"/>
      <c r="B71" s="49" t="s">
        <v>105</v>
      </c>
      <c r="C71" s="24"/>
      <c r="D71" s="45"/>
      <c r="E71" s="68" t="n">
        <v>207210.36</v>
      </c>
      <c r="F71" s="68" t="n">
        <v>61004</v>
      </c>
      <c r="G71" s="69" t="s">
        <v>75</v>
      </c>
      <c r="H71" s="72" t="n">
        <v>740514.88</v>
      </c>
      <c r="I71" s="68" t="n">
        <v>180745.95</v>
      </c>
      <c r="J71" s="68" t="n">
        <v>23242168.89</v>
      </c>
      <c r="K71" s="70" t="n">
        <v>31052257.62</v>
      </c>
      <c r="L71" s="70" t="n">
        <v>5159700</v>
      </c>
      <c r="M71" s="70" t="n">
        <v>577000</v>
      </c>
      <c r="N71" s="55"/>
      <c r="O71" s="54" t="s">
        <v>106</v>
      </c>
      <c r="P71" s="24"/>
    </row>
    <row r="72" customFormat="false" ht="18.75" hidden="false" customHeight="false" outlineLevel="0" collapsed="false">
      <c r="A72" s="55"/>
      <c r="B72" s="55" t="s">
        <v>107</v>
      </c>
      <c r="C72" s="24"/>
      <c r="D72" s="56"/>
      <c r="E72" s="68" t="n">
        <v>6000</v>
      </c>
      <c r="F72" s="68" t="n">
        <v>68915</v>
      </c>
      <c r="G72" s="68" t="n">
        <v>133058.29</v>
      </c>
      <c r="H72" s="69" t="s">
        <v>75</v>
      </c>
      <c r="I72" s="68" t="n">
        <v>155685</v>
      </c>
      <c r="J72" s="68" t="n">
        <v>17434450</v>
      </c>
      <c r="K72" s="70" t="n">
        <v>9087120.26</v>
      </c>
      <c r="L72" s="70" t="n">
        <v>1848924</v>
      </c>
      <c r="M72" s="70" t="n">
        <v>235214</v>
      </c>
      <c r="N72" s="55"/>
      <c r="O72" s="53" t="s">
        <v>108</v>
      </c>
      <c r="P72" s="24"/>
    </row>
    <row r="73" customFormat="false" ht="18.75" hidden="false" customHeight="false" outlineLevel="0" collapsed="false">
      <c r="A73" s="55"/>
      <c r="B73" s="55" t="s">
        <v>109</v>
      </c>
      <c r="C73" s="24"/>
      <c r="D73" s="56"/>
      <c r="E73" s="68" t="n">
        <v>8283</v>
      </c>
      <c r="F73" s="68" t="n">
        <v>265572</v>
      </c>
      <c r="G73" s="68" t="n">
        <v>197792.11</v>
      </c>
      <c r="H73" s="76" t="n">
        <v>54198</v>
      </c>
      <c r="I73" s="68" t="n">
        <v>120150</v>
      </c>
      <c r="J73" s="68" t="n">
        <v>4948134</v>
      </c>
      <c r="K73" s="70" t="n">
        <v>9674670.14</v>
      </c>
      <c r="L73" s="70" t="n">
        <v>3160350</v>
      </c>
      <c r="M73" s="70" t="n">
        <v>437678</v>
      </c>
      <c r="N73" s="55"/>
      <c r="O73" s="53" t="s">
        <v>110</v>
      </c>
      <c r="P73" s="24"/>
    </row>
    <row r="74" customFormat="false" ht="18.75" hidden="false" customHeight="false" outlineLevel="0" collapsed="false">
      <c r="A74" s="55"/>
      <c r="B74" s="55" t="s">
        <v>111</v>
      </c>
      <c r="C74" s="24"/>
      <c r="D74" s="56"/>
      <c r="E74" s="68" t="n">
        <v>79938.21</v>
      </c>
      <c r="F74" s="68" t="n">
        <v>42354</v>
      </c>
      <c r="G74" s="68" t="n">
        <v>214701.02</v>
      </c>
      <c r="H74" s="69" t="s">
        <v>75</v>
      </c>
      <c r="I74" s="68" t="n">
        <v>185573</v>
      </c>
      <c r="J74" s="68" t="n">
        <v>25632289</v>
      </c>
      <c r="K74" s="70" t="n">
        <v>17798872.54</v>
      </c>
      <c r="L74" s="70" t="n">
        <v>4879769.75</v>
      </c>
      <c r="M74" s="70" t="n">
        <v>461178</v>
      </c>
      <c r="N74" s="55"/>
      <c r="O74" s="53" t="s">
        <v>112</v>
      </c>
      <c r="P74" s="24"/>
    </row>
    <row r="75" customFormat="false" ht="18.75" hidden="false" customHeight="false" outlineLevel="0" collapsed="false">
      <c r="A75" s="55"/>
      <c r="B75" s="55" t="s">
        <v>113</v>
      </c>
      <c r="C75" s="24"/>
      <c r="D75" s="56"/>
      <c r="E75" s="68" t="n">
        <v>84954.02</v>
      </c>
      <c r="F75" s="68" t="n">
        <v>36834</v>
      </c>
      <c r="G75" s="68" t="n">
        <v>132534.67</v>
      </c>
      <c r="H75" s="72" t="n">
        <v>37520</v>
      </c>
      <c r="I75" s="68" t="n">
        <v>81261.28</v>
      </c>
      <c r="J75" s="68" t="n">
        <v>12945659</v>
      </c>
      <c r="K75" s="70" t="n">
        <v>9638547.73</v>
      </c>
      <c r="L75" s="70" t="n">
        <v>2789022</v>
      </c>
      <c r="M75" s="70" t="n">
        <v>320558</v>
      </c>
      <c r="N75" s="55"/>
      <c r="O75" s="53" t="s">
        <v>114</v>
      </c>
      <c r="P75" s="24"/>
    </row>
    <row r="76" customFormat="false" ht="18.75" hidden="false" customHeight="false" outlineLevel="0" collapsed="false">
      <c r="A76" s="71" t="s">
        <v>115</v>
      </c>
      <c r="B76" s="71"/>
      <c r="C76" s="43"/>
      <c r="D76" s="59"/>
      <c r="E76" s="65" t="n">
        <f aca="false">SUM(E77:E85)</f>
        <v>1384900.32</v>
      </c>
      <c r="F76" s="65" t="n">
        <f aca="false">SUM(F77:F85)</f>
        <v>1475055.27</v>
      </c>
      <c r="G76" s="65" t="n">
        <f aca="false">SUM(G77:G85)</f>
        <v>1045119.98</v>
      </c>
      <c r="H76" s="65" t="n">
        <f aca="false">SUM(H77:H85)</f>
        <v>881443</v>
      </c>
      <c r="I76" s="65" t="n">
        <f aca="false">SUM(I77:I85)</f>
        <v>1772043.26</v>
      </c>
      <c r="J76" s="65" t="n">
        <f aca="false">SUM(J77:J85)</f>
        <v>180759949.96</v>
      </c>
      <c r="K76" s="65" t="n">
        <f aca="false">SUM(K77:K85)</f>
        <v>124332384.7</v>
      </c>
      <c r="L76" s="65" t="n">
        <f aca="false">SUM(L77:L85)</f>
        <v>29907723.5</v>
      </c>
      <c r="M76" s="65" t="n">
        <f aca="false">SUM(M77:M85)</f>
        <v>23744364.74</v>
      </c>
      <c r="N76" s="41" t="s">
        <v>116</v>
      </c>
      <c r="O76" s="43"/>
      <c r="P76" s="43"/>
    </row>
    <row r="77" customFormat="false" ht="18.75" hidden="false" customHeight="false" outlineLevel="0" collapsed="false">
      <c r="A77" s="55"/>
      <c r="B77" s="55" t="s">
        <v>117</v>
      </c>
      <c r="C77" s="24"/>
      <c r="D77" s="56"/>
      <c r="E77" s="68" t="n">
        <v>74552.6</v>
      </c>
      <c r="F77" s="68" t="n">
        <v>215011.8</v>
      </c>
      <c r="G77" s="68" t="n">
        <v>96107.76</v>
      </c>
      <c r="H77" s="69" t="s">
        <v>75</v>
      </c>
      <c r="I77" s="68" t="n">
        <v>200460</v>
      </c>
      <c r="J77" s="68" t="n">
        <v>22501947</v>
      </c>
      <c r="K77" s="70" t="n">
        <v>10628600.73</v>
      </c>
      <c r="L77" s="70" t="n">
        <v>3338400</v>
      </c>
      <c r="M77" s="70" t="n">
        <v>914518</v>
      </c>
      <c r="N77" s="55"/>
      <c r="O77" s="53" t="s">
        <v>118</v>
      </c>
      <c r="P77" s="24"/>
    </row>
    <row r="78" customFormat="false" ht="18.75" hidden="false" customHeight="false" outlineLevel="0" collapsed="false">
      <c r="A78" s="55"/>
      <c r="B78" s="55" t="s">
        <v>119</v>
      </c>
      <c r="C78" s="24"/>
      <c r="D78" s="56"/>
      <c r="E78" s="68" t="n">
        <v>100481.84</v>
      </c>
      <c r="F78" s="70" t="n">
        <v>18628.7</v>
      </c>
      <c r="G78" s="72" t="n">
        <v>149185.03</v>
      </c>
      <c r="H78" s="69" t="s">
        <v>75</v>
      </c>
      <c r="I78" s="68" t="n">
        <v>382381.6</v>
      </c>
      <c r="J78" s="68" t="n">
        <v>21809621.27</v>
      </c>
      <c r="K78" s="70" t="n">
        <v>14572498.25</v>
      </c>
      <c r="L78" s="70" t="n">
        <v>2821600</v>
      </c>
      <c r="M78" s="70" t="n">
        <v>803436.5</v>
      </c>
      <c r="N78" s="55"/>
      <c r="O78" s="53" t="s">
        <v>120</v>
      </c>
      <c r="P78" s="24"/>
    </row>
    <row r="79" customFormat="false" ht="18.75" hidden="false" customHeight="false" outlineLevel="0" collapsed="false">
      <c r="A79" s="55"/>
      <c r="B79" s="55" t="s">
        <v>121</v>
      </c>
      <c r="C79" s="24"/>
      <c r="D79" s="56"/>
      <c r="E79" s="68" t="n">
        <v>128770.15</v>
      </c>
      <c r="F79" s="70" t="n">
        <v>24422</v>
      </c>
      <c r="G79" s="76" t="n">
        <v>271394.05</v>
      </c>
      <c r="H79" s="69" t="s">
        <v>75</v>
      </c>
      <c r="I79" s="68" t="n">
        <v>183410.1</v>
      </c>
      <c r="J79" s="68" t="n">
        <v>20406834.49</v>
      </c>
      <c r="K79" s="70" t="n">
        <v>15746114.49</v>
      </c>
      <c r="L79" s="70" t="n">
        <v>3211240</v>
      </c>
      <c r="M79" s="70" t="n">
        <v>613038</v>
      </c>
      <c r="N79" s="55"/>
      <c r="O79" s="53" t="s">
        <v>122</v>
      </c>
      <c r="P79" s="24"/>
    </row>
    <row r="80" customFormat="false" ht="18.75" hidden="false" customHeight="false" outlineLevel="0" collapsed="false">
      <c r="A80" s="55"/>
      <c r="B80" s="55" t="s">
        <v>123</v>
      </c>
      <c r="C80" s="24"/>
      <c r="D80" s="56"/>
      <c r="E80" s="68" t="n">
        <v>206433.63</v>
      </c>
      <c r="F80" s="70" t="n">
        <v>26961.17</v>
      </c>
      <c r="G80" s="72" t="n">
        <v>151363.5</v>
      </c>
      <c r="H80" s="69" t="s">
        <v>75</v>
      </c>
      <c r="I80" s="68" t="n">
        <v>309700</v>
      </c>
      <c r="J80" s="68" t="n">
        <v>16649491</v>
      </c>
      <c r="K80" s="70" t="n">
        <v>13234012.72</v>
      </c>
      <c r="L80" s="70" t="n">
        <v>3711618.5</v>
      </c>
      <c r="M80" s="70" t="n">
        <v>8003771</v>
      </c>
      <c r="N80" s="55"/>
      <c r="O80" s="53" t="s">
        <v>124</v>
      </c>
      <c r="P80" s="24"/>
    </row>
    <row r="81" customFormat="false" ht="18.75" hidden="false" customHeight="false" outlineLevel="0" collapsed="false">
      <c r="A81" s="55"/>
      <c r="B81" s="55" t="s">
        <v>125</v>
      </c>
      <c r="C81" s="24"/>
      <c r="D81" s="56"/>
      <c r="E81" s="68" t="n">
        <v>284484.08</v>
      </c>
      <c r="F81" s="68" t="n">
        <v>530251</v>
      </c>
      <c r="G81" s="68" t="n">
        <v>81115.82</v>
      </c>
      <c r="H81" s="69" t="s">
        <v>75</v>
      </c>
      <c r="I81" s="68" t="n">
        <v>86990</v>
      </c>
      <c r="J81" s="68" t="n">
        <v>25257867.35</v>
      </c>
      <c r="K81" s="70" t="n">
        <v>19351930.64</v>
      </c>
      <c r="L81" s="70" t="n">
        <v>6972880</v>
      </c>
      <c r="M81" s="73" t="n">
        <v>10276995</v>
      </c>
      <c r="N81" s="55"/>
      <c r="O81" s="53" t="s">
        <v>126</v>
      </c>
      <c r="P81" s="24"/>
    </row>
    <row r="82" customFormat="false" ht="18.75" hidden="false" customHeight="false" outlineLevel="0" collapsed="false">
      <c r="A82" s="55"/>
      <c r="B82" s="55" t="s">
        <v>127</v>
      </c>
      <c r="C82" s="24"/>
      <c r="D82" s="56"/>
      <c r="E82" s="68" t="n">
        <v>151559.36</v>
      </c>
      <c r="F82" s="70" t="n">
        <v>255740</v>
      </c>
      <c r="G82" s="69" t="s">
        <v>75</v>
      </c>
      <c r="H82" s="69" t="s">
        <v>75</v>
      </c>
      <c r="I82" s="68" t="n">
        <v>216890.06</v>
      </c>
      <c r="J82" s="68" t="n">
        <v>27717977.2</v>
      </c>
      <c r="K82" s="70" t="n">
        <v>16838825.87</v>
      </c>
      <c r="L82" s="70" t="n">
        <v>2872690</v>
      </c>
      <c r="M82" s="70" t="n">
        <v>1197342</v>
      </c>
      <c r="N82" s="55"/>
      <c r="O82" s="53" t="s">
        <v>128</v>
      </c>
      <c r="P82" s="24"/>
    </row>
    <row r="83" customFormat="false" ht="18.75" hidden="false" customHeight="false" outlineLevel="0" collapsed="false">
      <c r="A83" s="55"/>
      <c r="B83" s="55" t="s">
        <v>129</v>
      </c>
      <c r="C83" s="24"/>
      <c r="D83" s="56"/>
      <c r="E83" s="68" t="n">
        <v>171940.05</v>
      </c>
      <c r="F83" s="70" t="n">
        <v>220021</v>
      </c>
      <c r="G83" s="77" t="n">
        <v>161022.61</v>
      </c>
      <c r="H83" s="72" t="n">
        <v>881443</v>
      </c>
      <c r="I83" s="72" t="n">
        <v>163036.5</v>
      </c>
      <c r="J83" s="72" t="n">
        <v>22225634</v>
      </c>
      <c r="K83" s="70" t="n">
        <v>10271617.89</v>
      </c>
      <c r="L83" s="70" t="n">
        <v>2502030</v>
      </c>
      <c r="M83" s="70" t="n">
        <v>963787</v>
      </c>
      <c r="N83" s="55"/>
      <c r="O83" s="53" t="s">
        <v>130</v>
      </c>
      <c r="P83" s="24"/>
    </row>
    <row r="84" customFormat="false" ht="18.75" hidden="false" customHeight="false" outlineLevel="0" collapsed="false">
      <c r="A84" s="55"/>
      <c r="B84" s="55" t="s">
        <v>131</v>
      </c>
      <c r="C84" s="24"/>
      <c r="D84" s="56"/>
      <c r="E84" s="68" t="n">
        <v>202843.44</v>
      </c>
      <c r="F84" s="70" t="n">
        <v>181919.6</v>
      </c>
      <c r="G84" s="72" t="n">
        <v>71544.39</v>
      </c>
      <c r="H84" s="69" t="s">
        <v>75</v>
      </c>
      <c r="I84" s="68" t="n">
        <v>104770</v>
      </c>
      <c r="J84" s="70" t="n">
        <v>16183045.52</v>
      </c>
      <c r="K84" s="70" t="n">
        <v>10792917.74</v>
      </c>
      <c r="L84" s="70" t="n">
        <v>1569500</v>
      </c>
      <c r="M84" s="70" t="n">
        <v>442552</v>
      </c>
      <c r="N84" s="55"/>
      <c r="O84" s="53" t="s">
        <v>132</v>
      </c>
      <c r="P84" s="24"/>
    </row>
    <row r="85" customFormat="false" ht="18.75" hidden="false" customHeight="false" outlineLevel="0" collapsed="false">
      <c r="A85" s="24"/>
      <c r="B85" s="78" t="s">
        <v>133</v>
      </c>
      <c r="C85" s="78"/>
      <c r="D85" s="78"/>
      <c r="E85" s="68" t="n">
        <v>63835.17</v>
      </c>
      <c r="F85" s="68" t="n">
        <v>2100</v>
      </c>
      <c r="G85" s="68" t="n">
        <v>63386.82</v>
      </c>
      <c r="H85" s="69" t="s">
        <v>75</v>
      </c>
      <c r="I85" s="68" t="n">
        <v>124405</v>
      </c>
      <c r="J85" s="68" t="n">
        <v>8007532.13</v>
      </c>
      <c r="K85" s="70" t="n">
        <v>12895866.37</v>
      </c>
      <c r="L85" s="70" t="n">
        <v>2907765</v>
      </c>
      <c r="M85" s="73" t="n">
        <v>528925.24</v>
      </c>
      <c r="N85" s="62"/>
      <c r="O85" s="53" t="s">
        <v>134</v>
      </c>
      <c r="P85" s="78"/>
    </row>
    <row r="88" customFormat="false" ht="18.75" hidden="false" customHeight="false" outlineLevel="0" collapsed="false">
      <c r="A88" s="2"/>
      <c r="B88" s="3" t="s">
        <v>0</v>
      </c>
      <c r="C88" s="4" t="n">
        <v>19.3</v>
      </c>
      <c r="D88" s="3" t="s">
        <v>13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8.75" hidden="false" customHeight="false" outlineLevel="0" collapsed="false">
      <c r="A89" s="5"/>
      <c r="B89" s="6" t="s">
        <v>2</v>
      </c>
      <c r="C89" s="4" t="n">
        <v>19.3</v>
      </c>
      <c r="D89" s="7" t="s">
        <v>3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8.75" hidden="false" customHeight="false" outlineLevel="0" collapsed="false">
      <c r="D90" s="7" t="s">
        <v>71</v>
      </c>
      <c r="E90" s="2"/>
      <c r="F90" s="2"/>
      <c r="G90" s="2"/>
    </row>
    <row r="91" customFormat="false" ht="18.75" hidden="false" customHeight="false" outlineLevel="0" collapsed="false">
      <c r="O91" s="8" t="s">
        <v>5</v>
      </c>
    </row>
    <row r="92" customFormat="false" ht="18.75" hidden="false" customHeight="false" outlineLevel="0" collapsed="false">
      <c r="A92" s="9"/>
      <c r="B92" s="9"/>
      <c r="C92" s="9"/>
      <c r="D92" s="10"/>
      <c r="E92" s="11" t="s">
        <v>6</v>
      </c>
      <c r="F92" s="11"/>
      <c r="G92" s="11"/>
      <c r="H92" s="11"/>
      <c r="I92" s="11"/>
      <c r="J92" s="11"/>
      <c r="K92" s="12" t="s">
        <v>7</v>
      </c>
      <c r="L92" s="12"/>
      <c r="M92" s="12"/>
      <c r="N92" s="13" t="s">
        <v>8</v>
      </c>
      <c r="O92" s="14"/>
    </row>
    <row r="93" customFormat="false" ht="18.75" hidden="false" customHeight="false" outlineLevel="0" collapsed="false">
      <c r="A93" s="16"/>
      <c r="B93" s="16"/>
      <c r="C93" s="16"/>
      <c r="D93" s="17"/>
      <c r="E93" s="18" t="s">
        <v>9</v>
      </c>
      <c r="F93" s="18"/>
      <c r="G93" s="18"/>
      <c r="H93" s="18"/>
      <c r="I93" s="18"/>
      <c r="J93" s="18"/>
      <c r="K93" s="19" t="s">
        <v>10</v>
      </c>
      <c r="L93" s="19"/>
      <c r="M93" s="19"/>
      <c r="N93" s="20"/>
      <c r="O93" s="21"/>
    </row>
    <row r="94" customFormat="false" ht="18.75" hidden="false" customHeight="false" outlineLevel="0" collapsed="false">
      <c r="A94" s="22" t="s">
        <v>11</v>
      </c>
      <c r="B94" s="22"/>
      <c r="C94" s="22"/>
      <c r="D94" s="22"/>
      <c r="E94" s="29"/>
      <c r="F94" s="29"/>
      <c r="G94" s="29"/>
      <c r="H94" s="29"/>
      <c r="I94" s="78"/>
      <c r="J94" s="26"/>
      <c r="K94" s="26"/>
      <c r="L94" s="26" t="s">
        <v>7</v>
      </c>
      <c r="M94" s="26" t="s">
        <v>7</v>
      </c>
      <c r="N94" s="27" t="s">
        <v>12</v>
      </c>
      <c r="O94" s="27"/>
    </row>
    <row r="95" customFormat="false" ht="18.75" hidden="false" customHeight="false" outlineLevel="0" collapsed="false">
      <c r="A95" s="22" t="s">
        <v>13</v>
      </c>
      <c r="B95" s="22"/>
      <c r="C95" s="22"/>
      <c r="D95" s="22"/>
      <c r="E95" s="29" t="s">
        <v>14</v>
      </c>
      <c r="F95" s="29" t="s">
        <v>15</v>
      </c>
      <c r="G95" s="29" t="s">
        <v>16</v>
      </c>
      <c r="H95" s="29" t="s">
        <v>17</v>
      </c>
      <c r="I95" s="29" t="s">
        <v>18</v>
      </c>
      <c r="J95" s="26" t="s">
        <v>19</v>
      </c>
      <c r="K95" s="26" t="s">
        <v>20</v>
      </c>
      <c r="L95" s="26" t="s">
        <v>21</v>
      </c>
      <c r="M95" s="26" t="s">
        <v>22</v>
      </c>
      <c r="N95" s="27" t="s">
        <v>23</v>
      </c>
      <c r="O95" s="27"/>
    </row>
    <row r="96" customFormat="false" ht="18.75" hidden="false" customHeight="false" outlineLevel="0" collapsed="false">
      <c r="A96" s="16"/>
      <c r="B96" s="16"/>
      <c r="C96" s="16"/>
      <c r="D96" s="17"/>
      <c r="E96" s="23" t="s">
        <v>24</v>
      </c>
      <c r="F96" s="29" t="s">
        <v>25</v>
      </c>
      <c r="G96" s="23" t="s">
        <v>26</v>
      </c>
      <c r="H96" s="23" t="s">
        <v>27</v>
      </c>
      <c r="I96" s="23" t="s">
        <v>28</v>
      </c>
      <c r="J96" s="25" t="s">
        <v>29</v>
      </c>
      <c r="K96" s="25" t="s">
        <v>30</v>
      </c>
      <c r="L96" s="25" t="s">
        <v>31</v>
      </c>
      <c r="M96" s="25" t="s">
        <v>32</v>
      </c>
      <c r="N96" s="27" t="s">
        <v>33</v>
      </c>
      <c r="O96" s="27"/>
    </row>
    <row r="97" customFormat="false" ht="18.75" hidden="false" customHeight="false" outlineLevel="0" collapsed="false">
      <c r="A97" s="30"/>
      <c r="B97" s="30"/>
      <c r="C97" s="30"/>
      <c r="D97" s="31"/>
      <c r="E97" s="19" t="s">
        <v>34</v>
      </c>
      <c r="F97" s="19" t="s">
        <v>35</v>
      </c>
      <c r="G97" s="19"/>
      <c r="H97" s="19" t="s">
        <v>36</v>
      </c>
      <c r="I97" s="19"/>
      <c r="J97" s="19"/>
      <c r="K97" s="19" t="s">
        <v>10</v>
      </c>
      <c r="L97" s="32" t="s">
        <v>37</v>
      </c>
      <c r="M97" s="19" t="s">
        <v>38</v>
      </c>
      <c r="N97" s="33"/>
      <c r="O97" s="34"/>
    </row>
    <row r="98" customFormat="false" ht="18.75" hidden="false" customHeight="false" outlineLevel="0" collapsed="false">
      <c r="A98" s="63" t="s">
        <v>136</v>
      </c>
      <c r="B98" s="2"/>
      <c r="C98" s="63"/>
      <c r="D98" s="63"/>
      <c r="E98" s="79" t="n">
        <f aca="false">SUM(E99:E111)</f>
        <v>2392277.01</v>
      </c>
      <c r="F98" s="79" t="n">
        <f aca="false">SUM(F99:F111)</f>
        <v>1135448.57</v>
      </c>
      <c r="G98" s="79" t="n">
        <f aca="false">SUM(G99:G111)</f>
        <v>1514702.64</v>
      </c>
      <c r="H98" s="79" t="n">
        <f aca="false">SUM(H99:H111)</f>
        <v>903776.43</v>
      </c>
      <c r="I98" s="79" t="n">
        <f aca="false">SUM(I99:I111)</f>
        <v>1990504</v>
      </c>
      <c r="J98" s="79" t="n">
        <f aca="false">SUM(J99:J111)</f>
        <v>273890454.43</v>
      </c>
      <c r="K98" s="79" t="n">
        <f aca="false">SUM(K99:K111)</f>
        <v>186968804.23</v>
      </c>
      <c r="L98" s="79" t="n">
        <f aca="false">SUM(L99:L111)</f>
        <v>61255301.39</v>
      </c>
      <c r="M98" s="79" t="n">
        <f aca="false">SUM(M99:M111)</f>
        <v>24362190.72</v>
      </c>
      <c r="N98" s="66" t="s">
        <v>137</v>
      </c>
      <c r="O98" s="2"/>
      <c r="P98" s="2"/>
    </row>
    <row r="99" customFormat="false" ht="18.75" hidden="false" customHeight="false" outlineLevel="0" collapsed="false">
      <c r="A99" s="42"/>
      <c r="B99" s="49" t="s">
        <v>138</v>
      </c>
      <c r="D99" s="42"/>
      <c r="E99" s="68" t="n">
        <v>61481.37</v>
      </c>
      <c r="F99" s="68" t="n">
        <v>39533</v>
      </c>
      <c r="G99" s="68" t="n">
        <v>162333.51</v>
      </c>
      <c r="H99" s="72" t="s">
        <v>139</v>
      </c>
      <c r="I99" s="68" t="n">
        <v>102700</v>
      </c>
      <c r="J99" s="68" t="n">
        <v>17384828.82</v>
      </c>
      <c r="K99" s="70" t="n">
        <v>11126332.02</v>
      </c>
      <c r="L99" s="70" t="n">
        <v>2661900</v>
      </c>
      <c r="M99" s="70" t="n">
        <v>374554.28</v>
      </c>
      <c r="N99" s="55"/>
      <c r="O99" s="54" t="s">
        <v>140</v>
      </c>
    </row>
    <row r="100" customFormat="false" ht="18.75" hidden="false" customHeight="false" outlineLevel="0" collapsed="false">
      <c r="A100" s="55"/>
      <c r="B100" s="55" t="s">
        <v>125</v>
      </c>
      <c r="D100" s="55"/>
      <c r="E100" s="68" t="n">
        <v>157756.28</v>
      </c>
      <c r="F100" s="68" t="n">
        <v>17379.5</v>
      </c>
      <c r="G100" s="68" t="n">
        <v>86332.47</v>
      </c>
      <c r="H100" s="72" t="n">
        <v>19115</v>
      </c>
      <c r="I100" s="68" t="n">
        <v>155650</v>
      </c>
      <c r="J100" s="68" t="n">
        <v>27009726.79</v>
      </c>
      <c r="K100" s="70" t="n">
        <v>7685883.27</v>
      </c>
      <c r="L100" s="70" t="n">
        <v>4429087.54</v>
      </c>
      <c r="M100" s="70" t="n">
        <v>432730</v>
      </c>
      <c r="N100" s="55"/>
      <c r="O100" s="53" t="s">
        <v>126</v>
      </c>
    </row>
    <row r="101" customFormat="false" ht="18.75" hidden="false" customHeight="false" outlineLevel="0" collapsed="false">
      <c r="A101" s="71"/>
      <c r="B101" s="55" t="s">
        <v>141</v>
      </c>
      <c r="D101" s="55"/>
      <c r="E101" s="68" t="n">
        <v>122815.43</v>
      </c>
      <c r="F101" s="68" t="n">
        <v>15286</v>
      </c>
      <c r="G101" s="68" t="n">
        <v>63020.1</v>
      </c>
      <c r="H101" s="76" t="n">
        <v>2612</v>
      </c>
      <c r="I101" s="68" t="n">
        <v>250075</v>
      </c>
      <c r="J101" s="68" t="n">
        <v>23842912</v>
      </c>
      <c r="K101" s="70" t="n">
        <v>12365056.2</v>
      </c>
      <c r="L101" s="70" t="n">
        <v>2185200</v>
      </c>
      <c r="M101" s="70" t="n">
        <v>543325</v>
      </c>
      <c r="N101" s="55"/>
      <c r="O101" s="53" t="s">
        <v>142</v>
      </c>
    </row>
    <row r="102" customFormat="false" ht="18.75" hidden="false" customHeight="false" outlineLevel="0" collapsed="false">
      <c r="A102" s="55"/>
      <c r="B102" s="55" t="s">
        <v>143</v>
      </c>
      <c r="D102" s="55"/>
      <c r="E102" s="68" t="n">
        <v>465180.73</v>
      </c>
      <c r="F102" s="68" t="n">
        <v>90943.65</v>
      </c>
      <c r="G102" s="68" t="n">
        <v>205424.56</v>
      </c>
      <c r="H102" s="72" t="s">
        <v>139</v>
      </c>
      <c r="I102" s="68" t="n">
        <v>198080</v>
      </c>
      <c r="J102" s="68" t="n">
        <v>31249514.72</v>
      </c>
      <c r="K102" s="70" t="n">
        <v>17304726.33</v>
      </c>
      <c r="L102" s="70" t="n">
        <v>3894700</v>
      </c>
      <c r="M102" s="70" t="n">
        <v>769233.94</v>
      </c>
      <c r="N102" s="55"/>
      <c r="O102" s="53" t="s">
        <v>144</v>
      </c>
    </row>
    <row r="103" customFormat="false" ht="18.75" hidden="false" customHeight="false" outlineLevel="0" collapsed="false">
      <c r="A103" s="55"/>
      <c r="B103" s="55" t="s">
        <v>145</v>
      </c>
      <c r="D103" s="55"/>
      <c r="E103" s="68" t="n">
        <v>266957.97</v>
      </c>
      <c r="F103" s="68" t="n">
        <v>220580.4</v>
      </c>
      <c r="G103" s="68" t="n">
        <v>195138.46</v>
      </c>
      <c r="H103" s="72" t="s">
        <v>139</v>
      </c>
      <c r="I103" s="68" t="n">
        <v>30588</v>
      </c>
      <c r="J103" s="68" t="n">
        <v>20021227</v>
      </c>
      <c r="K103" s="70" t="n">
        <v>17712926.54</v>
      </c>
      <c r="L103" s="70" t="n">
        <v>5648712</v>
      </c>
      <c r="M103" s="70" t="n">
        <v>7627913.28</v>
      </c>
      <c r="N103" s="55"/>
      <c r="O103" s="53" t="s">
        <v>146</v>
      </c>
    </row>
    <row r="104" customFormat="false" ht="18.75" hidden="false" customHeight="false" outlineLevel="0" collapsed="false">
      <c r="A104" s="71"/>
      <c r="B104" s="55" t="s">
        <v>147</v>
      </c>
      <c r="D104" s="55"/>
      <c r="E104" s="68" t="n">
        <v>305527.14</v>
      </c>
      <c r="F104" s="68" t="n">
        <v>339761.8</v>
      </c>
      <c r="G104" s="72" t="s">
        <v>139</v>
      </c>
      <c r="H104" s="72" t="n">
        <v>235111.27</v>
      </c>
      <c r="I104" s="68" t="n">
        <v>226025</v>
      </c>
      <c r="J104" s="68" t="n">
        <v>30686134.1</v>
      </c>
      <c r="K104" s="70" t="n">
        <v>16146089.11</v>
      </c>
      <c r="L104" s="70" t="n">
        <v>18694239</v>
      </c>
      <c r="M104" s="70" t="n">
        <v>9875093.9</v>
      </c>
      <c r="N104" s="55"/>
      <c r="O104" s="53" t="s">
        <v>148</v>
      </c>
    </row>
    <row r="105" customFormat="false" ht="18.75" hidden="false" customHeight="false" outlineLevel="0" collapsed="false">
      <c r="A105" s="55"/>
      <c r="B105" s="55" t="s">
        <v>149</v>
      </c>
      <c r="D105" s="55"/>
      <c r="E105" s="68" t="n">
        <v>33943.57</v>
      </c>
      <c r="F105" s="68" t="n">
        <v>92076.02</v>
      </c>
      <c r="G105" s="72" t="s">
        <v>139</v>
      </c>
      <c r="H105" s="72" t="n">
        <v>161289.16</v>
      </c>
      <c r="I105" s="68" t="n">
        <v>206200</v>
      </c>
      <c r="J105" s="68" t="n">
        <v>19141978</v>
      </c>
      <c r="K105" s="70" t="n">
        <v>14425536.46</v>
      </c>
      <c r="L105" s="70" t="n">
        <v>1677523</v>
      </c>
      <c r="M105" s="70" t="n">
        <v>703894</v>
      </c>
      <c r="N105" s="55"/>
      <c r="O105" s="53" t="s">
        <v>150</v>
      </c>
    </row>
    <row r="106" customFormat="false" ht="18.75" hidden="false" customHeight="false" outlineLevel="0" collapsed="false">
      <c r="A106" s="55"/>
      <c r="B106" s="55" t="s">
        <v>151</v>
      </c>
      <c r="D106" s="55"/>
      <c r="E106" s="68" t="n">
        <v>343221.19</v>
      </c>
      <c r="F106" s="68" t="n">
        <v>20908.6</v>
      </c>
      <c r="G106" s="68" t="n">
        <v>335813.27</v>
      </c>
      <c r="H106" s="72" t="s">
        <v>139</v>
      </c>
      <c r="I106" s="68" t="n">
        <v>260550</v>
      </c>
      <c r="J106" s="68" t="n">
        <v>26671650</v>
      </c>
      <c r="K106" s="70" t="n">
        <v>14904600.46</v>
      </c>
      <c r="L106" s="70" t="n">
        <v>4840282.65</v>
      </c>
      <c r="M106" s="70" t="n">
        <v>591771.82</v>
      </c>
      <c r="N106" s="55"/>
      <c r="O106" s="53" t="s">
        <v>152</v>
      </c>
    </row>
    <row r="107" customFormat="false" ht="18.75" hidden="false" customHeight="false" outlineLevel="0" collapsed="false">
      <c r="A107" s="55"/>
      <c r="B107" s="55" t="s">
        <v>153</v>
      </c>
      <c r="D107" s="55"/>
      <c r="E107" s="68" t="n">
        <v>23445.71</v>
      </c>
      <c r="F107" s="68" t="n">
        <v>89358.5</v>
      </c>
      <c r="G107" s="68" t="n">
        <v>82152.05</v>
      </c>
      <c r="H107" s="76" t="n">
        <v>146710</v>
      </c>
      <c r="I107" s="68" t="n">
        <v>150093</v>
      </c>
      <c r="J107" s="68" t="n">
        <v>16468545</v>
      </c>
      <c r="K107" s="70" t="n">
        <v>23207677.1</v>
      </c>
      <c r="L107" s="70" t="n">
        <v>3071932</v>
      </c>
      <c r="M107" s="70" t="n">
        <v>752460.5</v>
      </c>
      <c r="N107" s="55"/>
      <c r="O107" s="1" t="s">
        <v>154</v>
      </c>
    </row>
    <row r="108" customFormat="false" ht="18.75" hidden="false" customHeight="false" outlineLevel="0" collapsed="false">
      <c r="A108" s="55"/>
      <c r="B108" s="55" t="s">
        <v>155</v>
      </c>
      <c r="D108" s="55"/>
      <c r="E108" s="68" t="n">
        <v>192292.05</v>
      </c>
      <c r="F108" s="72" t="n">
        <v>88266.1</v>
      </c>
      <c r="G108" s="72" t="n">
        <v>109288.36</v>
      </c>
      <c r="H108" s="72" t="s">
        <v>139</v>
      </c>
      <c r="I108" s="68" t="n">
        <v>87770</v>
      </c>
      <c r="J108" s="72" t="n">
        <v>11786597</v>
      </c>
      <c r="K108" s="70" t="n">
        <v>11851725.35</v>
      </c>
      <c r="L108" s="70" t="n">
        <v>3381349.2</v>
      </c>
      <c r="M108" s="70" t="n">
        <v>918527</v>
      </c>
      <c r="N108" s="55"/>
      <c r="O108" s="53" t="s">
        <v>156</v>
      </c>
    </row>
    <row r="109" customFormat="false" ht="18.75" hidden="false" customHeight="false" outlineLevel="0" collapsed="false">
      <c r="A109" s="71"/>
      <c r="B109" s="55" t="s">
        <v>157</v>
      </c>
      <c r="D109" s="55"/>
      <c r="E109" s="68" t="n">
        <v>110282.79</v>
      </c>
      <c r="F109" s="68" t="n">
        <v>106903.5</v>
      </c>
      <c r="G109" s="68" t="n">
        <v>139468.51</v>
      </c>
      <c r="H109" s="72" t="s">
        <v>139</v>
      </c>
      <c r="I109" s="68" t="n">
        <v>178400</v>
      </c>
      <c r="J109" s="68" t="n">
        <v>15094697</v>
      </c>
      <c r="K109" s="70" t="n">
        <v>13644090.57</v>
      </c>
      <c r="L109" s="70" t="n">
        <v>4846900</v>
      </c>
      <c r="M109" s="70" t="n">
        <v>479431</v>
      </c>
      <c r="N109" s="55"/>
      <c r="O109" s="53" t="s">
        <v>158</v>
      </c>
    </row>
    <row r="110" customFormat="false" ht="18.75" hidden="false" customHeight="false" outlineLevel="0" collapsed="false">
      <c r="A110" s="55"/>
      <c r="B110" s="55" t="s">
        <v>159</v>
      </c>
      <c r="D110" s="55"/>
      <c r="E110" s="68" t="n">
        <v>133768.58</v>
      </c>
      <c r="F110" s="70" t="n">
        <v>2653</v>
      </c>
      <c r="G110" s="68" t="n">
        <v>40022.01</v>
      </c>
      <c r="H110" s="72" t="n">
        <v>338939</v>
      </c>
      <c r="I110" s="68" t="n">
        <v>50133</v>
      </c>
      <c r="J110" s="68" t="n">
        <v>20005416</v>
      </c>
      <c r="K110" s="70" t="n">
        <v>15879578.41</v>
      </c>
      <c r="L110" s="70" t="n">
        <v>1622700</v>
      </c>
      <c r="M110" s="70" t="n">
        <v>1059045</v>
      </c>
      <c r="N110" s="55"/>
      <c r="O110" s="53" t="s">
        <v>160</v>
      </c>
    </row>
    <row r="111" customFormat="false" ht="18.75" hidden="false" customHeight="false" outlineLevel="0" collapsed="false">
      <c r="A111" s="55"/>
      <c r="B111" s="55" t="s">
        <v>161</v>
      </c>
      <c r="D111" s="55"/>
      <c r="E111" s="68" t="n">
        <v>175604.2</v>
      </c>
      <c r="F111" s="70" t="n">
        <v>11798.5</v>
      </c>
      <c r="G111" s="68" t="n">
        <v>95709.34</v>
      </c>
      <c r="H111" s="72" t="s">
        <v>139</v>
      </c>
      <c r="I111" s="68" t="n">
        <v>94240</v>
      </c>
      <c r="J111" s="68" t="n">
        <v>14527228</v>
      </c>
      <c r="K111" s="70" t="n">
        <v>10714582.41</v>
      </c>
      <c r="L111" s="70" t="n">
        <v>4300776</v>
      </c>
      <c r="M111" s="70" t="n">
        <v>234211</v>
      </c>
      <c r="N111" s="55"/>
      <c r="O111" s="53" t="s">
        <v>162</v>
      </c>
    </row>
    <row r="112" customFormat="false" ht="18.75" hidden="false" customHeight="false" outlineLevel="0" collapsed="false">
      <c r="A112" s="71" t="s">
        <v>163</v>
      </c>
      <c r="B112" s="71"/>
      <c r="C112" s="2"/>
      <c r="D112" s="71"/>
      <c r="E112" s="65" t="n">
        <f aca="false">SUM(E113:E116)</f>
        <v>815870.16</v>
      </c>
      <c r="F112" s="65" t="n">
        <f aca="false">SUM(F113:F116)</f>
        <v>398609.5</v>
      </c>
      <c r="G112" s="65" t="n">
        <f aca="false">SUM(G113:G116)</f>
        <v>572268.89</v>
      </c>
      <c r="H112" s="65" t="n">
        <f aca="false">SUM(H113:H116)</f>
        <v>508555</v>
      </c>
      <c r="I112" s="65" t="n">
        <f aca="false">SUM(I113:I116)</f>
        <v>599113</v>
      </c>
      <c r="J112" s="65" t="n">
        <f aca="false">SUM(J113:J116)</f>
        <v>66536586</v>
      </c>
      <c r="K112" s="65" t="n">
        <f aca="false">SUM(K113:K116)</f>
        <v>53452787.82</v>
      </c>
      <c r="L112" s="65" t="n">
        <f aca="false">SUM(L113:L116)</f>
        <v>9840514</v>
      </c>
      <c r="M112" s="65" t="n">
        <f aca="false">SUM(M113:M116)</f>
        <v>2255646.64</v>
      </c>
      <c r="N112" s="41" t="s">
        <v>164</v>
      </c>
      <c r="O112" s="2"/>
      <c r="P112" s="2"/>
    </row>
    <row r="113" customFormat="false" ht="18.75" hidden="false" customHeight="false" outlineLevel="0" collapsed="false">
      <c r="A113" s="55"/>
      <c r="B113" s="55" t="s">
        <v>165</v>
      </c>
      <c r="D113" s="55"/>
      <c r="E113" s="68" t="n">
        <v>176483.47</v>
      </c>
      <c r="F113" s="68" t="n">
        <v>22012.5</v>
      </c>
      <c r="G113" s="68" t="n">
        <v>107551.02</v>
      </c>
      <c r="H113" s="76" t="n">
        <v>2660</v>
      </c>
      <c r="I113" s="68" t="n">
        <v>145976</v>
      </c>
      <c r="J113" s="68" t="n">
        <v>14923040</v>
      </c>
      <c r="K113" s="70" t="n">
        <v>10831803.64</v>
      </c>
      <c r="L113" s="70" t="n">
        <v>2049309</v>
      </c>
      <c r="M113" s="70" t="n">
        <v>282046.6</v>
      </c>
      <c r="N113" s="55"/>
      <c r="O113" s="53" t="s">
        <v>166</v>
      </c>
    </row>
    <row r="114" customFormat="false" ht="18.75" hidden="false" customHeight="false" outlineLevel="0" collapsed="false">
      <c r="A114" s="80"/>
      <c r="B114" s="55" t="s">
        <v>167</v>
      </c>
      <c r="D114" s="80"/>
      <c r="E114" s="68" t="n">
        <v>184321.1</v>
      </c>
      <c r="F114" s="70" t="n">
        <v>28304</v>
      </c>
      <c r="G114" s="68" t="n">
        <v>206143.01</v>
      </c>
      <c r="H114" s="72" t="n">
        <v>296255</v>
      </c>
      <c r="I114" s="68" t="n">
        <v>139705</v>
      </c>
      <c r="J114" s="68" t="n">
        <v>29539631</v>
      </c>
      <c r="K114" s="70" t="n">
        <v>17633204.17</v>
      </c>
      <c r="L114" s="70" t="n">
        <v>2665750</v>
      </c>
      <c r="M114" s="70" t="n">
        <v>814465.55</v>
      </c>
      <c r="N114" s="80"/>
      <c r="O114" s="53" t="s">
        <v>168</v>
      </c>
    </row>
    <row r="115" customFormat="false" ht="18.75" hidden="false" customHeight="false" outlineLevel="0" collapsed="false">
      <c r="A115" s="58"/>
      <c r="B115" s="49" t="s">
        <v>169</v>
      </c>
      <c r="C115" s="78"/>
      <c r="D115" s="67"/>
      <c r="E115" s="68" t="n">
        <v>313991</v>
      </c>
      <c r="F115" s="68" t="n">
        <v>13055</v>
      </c>
      <c r="G115" s="68" t="n">
        <v>140221.49</v>
      </c>
      <c r="H115" s="68" t="n">
        <v>209640</v>
      </c>
      <c r="I115" s="68" t="n">
        <v>28800</v>
      </c>
      <c r="J115" s="68" t="n">
        <v>11181958</v>
      </c>
      <c r="K115" s="70" t="n">
        <v>13212604.26</v>
      </c>
      <c r="L115" s="70" t="n">
        <v>2276100</v>
      </c>
      <c r="M115" s="70" t="n">
        <v>583037</v>
      </c>
      <c r="N115" s="20"/>
      <c r="O115" s="80" t="s">
        <v>170</v>
      </c>
      <c r="P115" s="78"/>
    </row>
    <row r="116" customFormat="false" ht="18.75" hidden="false" customHeight="false" outlineLevel="0" collapsed="false">
      <c r="A116" s="58"/>
      <c r="B116" s="49" t="s">
        <v>163</v>
      </c>
      <c r="C116" s="78"/>
      <c r="D116" s="67"/>
      <c r="E116" s="68" t="n">
        <v>141074.59</v>
      </c>
      <c r="F116" s="68" t="n">
        <v>335238</v>
      </c>
      <c r="G116" s="68" t="n">
        <v>118353.37</v>
      </c>
      <c r="H116" s="72" t="s">
        <v>139</v>
      </c>
      <c r="I116" s="68" t="n">
        <v>284632</v>
      </c>
      <c r="J116" s="68" t="n">
        <v>10891957</v>
      </c>
      <c r="K116" s="70" t="n">
        <v>11775175.75</v>
      </c>
      <c r="L116" s="70" t="n">
        <v>2849355</v>
      </c>
      <c r="M116" s="70" t="n">
        <v>576097.49</v>
      </c>
      <c r="N116" s="81"/>
      <c r="O116" s="21" t="s">
        <v>164</v>
      </c>
      <c r="P116" s="78"/>
    </row>
    <row r="117" customFormat="false" ht="18.75" hidden="false" customHeight="false" outlineLevel="0" collapsed="false">
      <c r="E117" s="55"/>
      <c r="F117" s="55"/>
      <c r="G117" s="55"/>
      <c r="H117" s="55"/>
      <c r="I117" s="55"/>
      <c r="J117" s="55"/>
      <c r="K117" s="80"/>
      <c r="L117" s="80"/>
      <c r="M117" s="80"/>
    </row>
    <row r="120" customFormat="false" ht="18.75" hidden="false" customHeight="false" outlineLevel="0" collapsed="false">
      <c r="A120" s="2"/>
      <c r="B120" s="3" t="s">
        <v>0</v>
      </c>
      <c r="C120" s="4" t="n">
        <v>19.3</v>
      </c>
      <c r="D120" s="3" t="s">
        <v>70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8.75" hidden="false" customHeight="false" outlineLevel="0" collapsed="false">
      <c r="A121" s="5"/>
      <c r="B121" s="6" t="s">
        <v>2</v>
      </c>
      <c r="C121" s="4" t="n">
        <v>19.3</v>
      </c>
      <c r="D121" s="7" t="s">
        <v>3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8.75" hidden="false" customHeight="false" outlineLevel="0" collapsed="false">
      <c r="D122" s="7" t="s">
        <v>71</v>
      </c>
      <c r="E122" s="2"/>
      <c r="F122" s="2"/>
      <c r="G122" s="2"/>
    </row>
    <row r="123" customFormat="false" ht="18.75" hidden="false" customHeight="false" outlineLevel="0" collapsed="false">
      <c r="O123" s="8" t="s">
        <v>5</v>
      </c>
    </row>
    <row r="124" customFormat="false" ht="18.75" hidden="false" customHeight="false" outlineLevel="0" collapsed="false">
      <c r="A124" s="9"/>
      <c r="B124" s="9"/>
      <c r="C124" s="9"/>
      <c r="D124" s="10"/>
      <c r="E124" s="11" t="s">
        <v>6</v>
      </c>
      <c r="F124" s="11"/>
      <c r="G124" s="11"/>
      <c r="H124" s="11"/>
      <c r="I124" s="11"/>
      <c r="J124" s="11"/>
      <c r="K124" s="12" t="s">
        <v>7</v>
      </c>
      <c r="L124" s="12"/>
      <c r="M124" s="12"/>
      <c r="N124" s="13" t="s">
        <v>8</v>
      </c>
      <c r="O124" s="14"/>
    </row>
    <row r="125" customFormat="false" ht="18.75" hidden="false" customHeight="false" outlineLevel="0" collapsed="false">
      <c r="A125" s="16"/>
      <c r="B125" s="16"/>
      <c r="C125" s="16"/>
      <c r="D125" s="17"/>
      <c r="E125" s="18" t="s">
        <v>9</v>
      </c>
      <c r="F125" s="18"/>
      <c r="G125" s="18"/>
      <c r="H125" s="18"/>
      <c r="I125" s="18"/>
      <c r="J125" s="18"/>
      <c r="K125" s="19" t="s">
        <v>10</v>
      </c>
      <c r="L125" s="19"/>
      <c r="M125" s="19"/>
      <c r="N125" s="20"/>
      <c r="O125" s="21"/>
    </row>
    <row r="126" customFormat="false" ht="18.75" hidden="false" customHeight="false" outlineLevel="0" collapsed="false">
      <c r="A126" s="22" t="s">
        <v>11</v>
      </c>
      <c r="B126" s="22"/>
      <c r="C126" s="22"/>
      <c r="D126" s="22"/>
      <c r="E126" s="29"/>
      <c r="F126" s="29"/>
      <c r="G126" s="29"/>
      <c r="H126" s="29"/>
      <c r="I126" s="78"/>
      <c r="J126" s="26"/>
      <c r="K126" s="26"/>
      <c r="L126" s="26" t="s">
        <v>7</v>
      </c>
      <c r="M126" s="26" t="s">
        <v>7</v>
      </c>
      <c r="N126" s="27" t="s">
        <v>12</v>
      </c>
      <c r="O126" s="27"/>
    </row>
    <row r="127" customFormat="false" ht="18.75" hidden="false" customHeight="false" outlineLevel="0" collapsed="false">
      <c r="A127" s="22" t="s">
        <v>13</v>
      </c>
      <c r="B127" s="22"/>
      <c r="C127" s="22"/>
      <c r="D127" s="22"/>
      <c r="E127" s="29" t="s">
        <v>14</v>
      </c>
      <c r="F127" s="29" t="s">
        <v>15</v>
      </c>
      <c r="G127" s="29" t="s">
        <v>16</v>
      </c>
      <c r="H127" s="29" t="s">
        <v>17</v>
      </c>
      <c r="I127" s="29" t="s">
        <v>18</v>
      </c>
      <c r="J127" s="26" t="s">
        <v>19</v>
      </c>
      <c r="K127" s="26" t="s">
        <v>20</v>
      </c>
      <c r="L127" s="26" t="s">
        <v>21</v>
      </c>
      <c r="M127" s="26" t="s">
        <v>22</v>
      </c>
      <c r="N127" s="27" t="s">
        <v>23</v>
      </c>
      <c r="O127" s="27"/>
    </row>
    <row r="128" customFormat="false" ht="18.75" hidden="false" customHeight="false" outlineLevel="0" collapsed="false">
      <c r="A128" s="16"/>
      <c r="B128" s="16"/>
      <c r="C128" s="16"/>
      <c r="D128" s="17"/>
      <c r="E128" s="23" t="s">
        <v>24</v>
      </c>
      <c r="F128" s="29" t="s">
        <v>25</v>
      </c>
      <c r="G128" s="23" t="s">
        <v>26</v>
      </c>
      <c r="H128" s="23" t="s">
        <v>27</v>
      </c>
      <c r="I128" s="23" t="s">
        <v>28</v>
      </c>
      <c r="J128" s="25" t="s">
        <v>29</v>
      </c>
      <c r="K128" s="25" t="s">
        <v>30</v>
      </c>
      <c r="L128" s="25" t="s">
        <v>31</v>
      </c>
      <c r="M128" s="25" t="s">
        <v>32</v>
      </c>
      <c r="N128" s="27" t="s">
        <v>33</v>
      </c>
      <c r="O128" s="27"/>
    </row>
    <row r="129" customFormat="false" ht="18.75" hidden="false" customHeight="false" outlineLevel="0" collapsed="false">
      <c r="A129" s="30"/>
      <c r="B129" s="30"/>
      <c r="C129" s="30"/>
      <c r="D129" s="31"/>
      <c r="E129" s="19" t="s">
        <v>34</v>
      </c>
      <c r="F129" s="19" t="s">
        <v>35</v>
      </c>
      <c r="G129" s="19"/>
      <c r="H129" s="19" t="s">
        <v>36</v>
      </c>
      <c r="I129" s="19"/>
      <c r="J129" s="19"/>
      <c r="K129" s="19" t="s">
        <v>10</v>
      </c>
      <c r="L129" s="32" t="s">
        <v>37</v>
      </c>
      <c r="M129" s="19" t="s">
        <v>38</v>
      </c>
      <c r="N129" s="33"/>
      <c r="O129" s="34"/>
    </row>
    <row r="130" customFormat="false" ht="18.75" hidden="false" customHeight="false" outlineLevel="0" collapsed="false">
      <c r="A130" s="44" t="s">
        <v>171</v>
      </c>
      <c r="B130" s="43"/>
      <c r="C130" s="58"/>
      <c r="D130" s="45"/>
      <c r="E130" s="65" t="n">
        <f aca="false">SUM(E131:E133)</f>
        <v>1153771.96</v>
      </c>
      <c r="F130" s="65" t="n">
        <f aca="false">SUM(F131:F133)</f>
        <v>38030.5</v>
      </c>
      <c r="G130" s="65" t="n">
        <f aca="false">SUM(G131:G133)</f>
        <v>260197.02</v>
      </c>
      <c r="H130" s="65" t="n">
        <f aca="false">SUM(H131:H133)</f>
        <v>835658.85</v>
      </c>
      <c r="I130" s="65" t="n">
        <f aca="false">SUM(I131:I133)</f>
        <v>271520.04</v>
      </c>
      <c r="J130" s="65" t="n">
        <f aca="false">SUM(J131:J133)</f>
        <v>48075782</v>
      </c>
      <c r="K130" s="65" t="n">
        <f aca="false">SUM(K131:K133)</f>
        <v>48946240.17</v>
      </c>
      <c r="L130" s="65" t="n">
        <f aca="false">SUM(L131:L133)</f>
        <v>9295022.57</v>
      </c>
      <c r="M130" s="65" t="n">
        <f aca="false">SUM(M131:M133)</f>
        <v>7805861</v>
      </c>
      <c r="N130" s="47" t="s">
        <v>172</v>
      </c>
      <c r="O130" s="43"/>
      <c r="P130" s="43"/>
    </row>
    <row r="131" customFormat="false" ht="18.75" hidden="false" customHeight="false" outlineLevel="0" collapsed="false">
      <c r="A131" s="44"/>
      <c r="B131" s="49" t="s">
        <v>171</v>
      </c>
      <c r="C131" s="78"/>
      <c r="D131" s="45"/>
      <c r="E131" s="68" t="n">
        <v>208500.16</v>
      </c>
      <c r="F131" s="68" t="n">
        <v>17807</v>
      </c>
      <c r="G131" s="69" t="s">
        <v>75</v>
      </c>
      <c r="H131" s="72" t="n">
        <v>91428.85</v>
      </c>
      <c r="I131" s="68" t="n">
        <v>67945.04</v>
      </c>
      <c r="J131" s="68" t="n">
        <v>16577980</v>
      </c>
      <c r="K131" s="70" t="n">
        <v>14976733.15</v>
      </c>
      <c r="L131" s="70" t="n">
        <v>7128799</v>
      </c>
      <c r="M131" s="73" t="n">
        <v>6248223</v>
      </c>
      <c r="N131" s="55"/>
      <c r="O131" s="54" t="s">
        <v>172</v>
      </c>
      <c r="P131" s="78"/>
    </row>
    <row r="132" customFormat="false" ht="18.75" hidden="false" customHeight="false" outlineLevel="0" collapsed="false">
      <c r="A132" s="82"/>
      <c r="B132" s="55" t="s">
        <v>173</v>
      </c>
      <c r="C132" s="78"/>
      <c r="D132" s="56"/>
      <c r="E132" s="68" t="n">
        <v>134200.3</v>
      </c>
      <c r="F132" s="70" t="n">
        <v>18220</v>
      </c>
      <c r="G132" s="76" t="n">
        <v>185950.55</v>
      </c>
      <c r="H132" s="68" t="n">
        <v>523043</v>
      </c>
      <c r="I132" s="68" t="n">
        <v>100300</v>
      </c>
      <c r="J132" s="68" t="n">
        <v>17343054</v>
      </c>
      <c r="K132" s="70" t="n">
        <v>12091323.64</v>
      </c>
      <c r="L132" s="70" t="n">
        <v>1195005</v>
      </c>
      <c r="M132" s="70" t="n">
        <v>892111</v>
      </c>
      <c r="N132" s="55"/>
      <c r="O132" s="53" t="s">
        <v>174</v>
      </c>
      <c r="P132" s="78"/>
    </row>
    <row r="133" customFormat="false" ht="18.75" hidden="false" customHeight="false" outlineLevel="0" collapsed="false">
      <c r="A133" s="44"/>
      <c r="B133" s="55" t="s">
        <v>175</v>
      </c>
      <c r="C133" s="78"/>
      <c r="D133" s="56"/>
      <c r="E133" s="68" t="n">
        <v>811071.5</v>
      </c>
      <c r="F133" s="70" t="n">
        <v>2003.5</v>
      </c>
      <c r="G133" s="72" t="n">
        <v>74246.47</v>
      </c>
      <c r="H133" s="72" t="n">
        <v>221187</v>
      </c>
      <c r="I133" s="68" t="n">
        <v>103275</v>
      </c>
      <c r="J133" s="68" t="n">
        <v>14154748</v>
      </c>
      <c r="K133" s="70" t="n">
        <v>21878183.38</v>
      </c>
      <c r="L133" s="70" t="n">
        <v>971218.57</v>
      </c>
      <c r="M133" s="70" t="n">
        <v>665527</v>
      </c>
      <c r="N133" s="55"/>
      <c r="O133" s="53" t="s">
        <v>176</v>
      </c>
      <c r="P133" s="78"/>
    </row>
    <row r="134" customFormat="false" ht="18.75" hidden="false" customHeight="false" outlineLevel="0" collapsed="false">
      <c r="A134" s="44" t="s">
        <v>177</v>
      </c>
      <c r="B134" s="71"/>
      <c r="C134" s="43"/>
      <c r="D134" s="59"/>
      <c r="E134" s="65" t="n">
        <f aca="false">SUM(E135:E137)</f>
        <v>238623.65</v>
      </c>
      <c r="F134" s="65" t="n">
        <f aca="false">SUM(F135:F137)</f>
        <v>31345.8</v>
      </c>
      <c r="G134" s="65" t="n">
        <f aca="false">SUM(G135:G137)</f>
        <v>501779.28</v>
      </c>
      <c r="H134" s="65" t="n">
        <f aca="false">SUM(H135:H137)</f>
        <v>820784</v>
      </c>
      <c r="I134" s="65" t="n">
        <f aca="false">SUM(I135:I137)</f>
        <v>325341.44</v>
      </c>
      <c r="J134" s="65" t="n">
        <f aca="false">SUM(J135:J137)</f>
        <v>63578095</v>
      </c>
      <c r="K134" s="65" t="n">
        <f aca="false">SUM(K135:K137)</f>
        <v>60726756.08</v>
      </c>
      <c r="L134" s="65" t="n">
        <f aca="false">SUM(L135:L137)</f>
        <v>7613400</v>
      </c>
      <c r="M134" s="65" t="n">
        <f aca="false">SUM(M135:M137)</f>
        <v>1078994</v>
      </c>
      <c r="N134" s="41" t="s">
        <v>178</v>
      </c>
      <c r="O134" s="43"/>
      <c r="P134" s="43"/>
    </row>
    <row r="135" customFormat="false" ht="18.75" hidden="false" customHeight="false" outlineLevel="0" collapsed="false">
      <c r="A135" s="82"/>
      <c r="B135" s="55" t="s">
        <v>179</v>
      </c>
      <c r="C135" s="78"/>
      <c r="D135" s="56"/>
      <c r="E135" s="68" t="n">
        <v>149854.2</v>
      </c>
      <c r="F135" s="68" t="n">
        <v>19660</v>
      </c>
      <c r="G135" s="76" t="n">
        <v>68730.25</v>
      </c>
      <c r="H135" s="68" t="n">
        <v>546180</v>
      </c>
      <c r="I135" s="68" t="n">
        <v>84405</v>
      </c>
      <c r="J135" s="68" t="n">
        <v>24111193</v>
      </c>
      <c r="K135" s="70" t="n">
        <v>35009397.49</v>
      </c>
      <c r="L135" s="70" t="n">
        <v>2146690</v>
      </c>
      <c r="M135" s="70" t="n">
        <v>483636</v>
      </c>
      <c r="N135" s="78"/>
      <c r="O135" s="53" t="s">
        <v>180</v>
      </c>
      <c r="P135" s="78"/>
    </row>
    <row r="136" customFormat="false" ht="18.75" hidden="false" customHeight="false" outlineLevel="0" collapsed="false">
      <c r="A136" s="82"/>
      <c r="B136" s="55" t="s">
        <v>181</v>
      </c>
      <c r="C136" s="78"/>
      <c r="D136" s="56"/>
      <c r="E136" s="68" t="n">
        <v>24492.7</v>
      </c>
      <c r="F136" s="72" t="n">
        <v>100</v>
      </c>
      <c r="G136" s="72" t="n">
        <v>56854.61</v>
      </c>
      <c r="H136" s="69" t="s">
        <v>75</v>
      </c>
      <c r="I136" s="68" t="n">
        <v>137904.44</v>
      </c>
      <c r="J136" s="68" t="n">
        <v>24053828</v>
      </c>
      <c r="K136" s="70" t="n">
        <v>13135503.68</v>
      </c>
      <c r="L136" s="70" t="n">
        <v>1220300</v>
      </c>
      <c r="M136" s="73" t="n">
        <v>308726</v>
      </c>
      <c r="N136" s="55"/>
      <c r="O136" s="53" t="s">
        <v>182</v>
      </c>
      <c r="P136" s="78"/>
    </row>
    <row r="137" customFormat="false" ht="18.75" hidden="false" customHeight="false" outlineLevel="0" collapsed="false">
      <c r="A137" s="82"/>
      <c r="B137" s="55" t="s">
        <v>183</v>
      </c>
      <c r="C137" s="78"/>
      <c r="D137" s="56"/>
      <c r="E137" s="68" t="n">
        <v>64276.75</v>
      </c>
      <c r="F137" s="68" t="n">
        <v>11585.8</v>
      </c>
      <c r="G137" s="68" t="n">
        <v>376194.42</v>
      </c>
      <c r="H137" s="68" t="n">
        <v>274604</v>
      </c>
      <c r="I137" s="68" t="n">
        <v>103032</v>
      </c>
      <c r="J137" s="68" t="n">
        <v>15413074</v>
      </c>
      <c r="K137" s="70" t="n">
        <v>12581854.91</v>
      </c>
      <c r="L137" s="70" t="n">
        <v>4246410</v>
      </c>
      <c r="M137" s="70" t="n">
        <v>286632</v>
      </c>
      <c r="N137" s="55"/>
      <c r="O137" s="53" t="s">
        <v>184</v>
      </c>
      <c r="P137" s="78"/>
    </row>
    <row r="138" customFormat="false" ht="18.75" hidden="false" customHeight="false" outlineLevel="0" collapsed="false">
      <c r="A138" s="44" t="s">
        <v>185</v>
      </c>
      <c r="B138" s="71"/>
      <c r="C138" s="43"/>
      <c r="D138" s="59"/>
      <c r="E138" s="65" t="n">
        <f aca="false">SUM(E139:E141)</f>
        <v>774583.42</v>
      </c>
      <c r="F138" s="65" t="n">
        <f aca="false">SUM(F139:F141)</f>
        <v>593313.04</v>
      </c>
      <c r="G138" s="65" t="n">
        <f aca="false">SUM(G139:G141)</f>
        <v>939953.67</v>
      </c>
      <c r="H138" s="65" t="n">
        <f aca="false">SUM(H139:H141)</f>
        <v>435996</v>
      </c>
      <c r="I138" s="65" t="n">
        <f aca="false">SUM(I139:I141)</f>
        <v>392091.45</v>
      </c>
      <c r="J138" s="65" t="n">
        <f aca="false">SUM(J139:J141)</f>
        <v>61810242</v>
      </c>
      <c r="K138" s="65" t="n">
        <f aca="false">SUM(K139:K141)</f>
        <v>61857726.48</v>
      </c>
      <c r="L138" s="65" t="n">
        <f aca="false">SUM(L139:L141)</f>
        <v>5932195.57</v>
      </c>
      <c r="M138" s="65" t="n">
        <f aca="false">SUM(M139:M141)</f>
        <v>2411481.8</v>
      </c>
      <c r="N138" s="41" t="s">
        <v>186</v>
      </c>
      <c r="O138" s="43"/>
      <c r="P138" s="43"/>
    </row>
    <row r="139" customFormat="false" ht="18.75" hidden="false" customHeight="false" outlineLevel="0" collapsed="false">
      <c r="A139" s="44"/>
      <c r="B139" s="55" t="s">
        <v>187</v>
      </c>
      <c r="C139" s="78"/>
      <c r="D139" s="56"/>
      <c r="E139" s="68" t="n">
        <v>486988.82</v>
      </c>
      <c r="F139" s="68" t="n">
        <v>246125.74</v>
      </c>
      <c r="G139" s="68" t="n">
        <v>481566.48</v>
      </c>
      <c r="H139" s="72" t="n">
        <v>155914</v>
      </c>
      <c r="I139" s="68" t="n">
        <v>150373.45</v>
      </c>
      <c r="J139" s="68" t="n">
        <v>18744007</v>
      </c>
      <c r="K139" s="70" t="n">
        <v>27570746.06</v>
      </c>
      <c r="L139" s="70" t="n">
        <v>2057599.57</v>
      </c>
      <c r="M139" s="70" t="n">
        <v>999764.8</v>
      </c>
      <c r="N139" s="55"/>
      <c r="O139" s="53" t="s">
        <v>188</v>
      </c>
      <c r="P139" s="78"/>
    </row>
    <row r="140" customFormat="false" ht="18.75" hidden="false" customHeight="false" outlineLevel="0" collapsed="false">
      <c r="A140" s="82"/>
      <c r="B140" s="55" t="s">
        <v>189</v>
      </c>
      <c r="C140" s="78"/>
      <c r="D140" s="56"/>
      <c r="E140" s="68" t="n">
        <v>166651.25</v>
      </c>
      <c r="F140" s="70" t="n">
        <v>318831.1</v>
      </c>
      <c r="G140" s="68" t="n">
        <v>134416.95</v>
      </c>
      <c r="H140" s="68" t="n">
        <v>280082</v>
      </c>
      <c r="I140" s="68" t="n">
        <v>125000</v>
      </c>
      <c r="J140" s="68" t="n">
        <v>18090411</v>
      </c>
      <c r="K140" s="70" t="n">
        <v>14422644.71</v>
      </c>
      <c r="L140" s="70" t="n">
        <v>1502396</v>
      </c>
      <c r="M140" s="73" t="n">
        <v>866088</v>
      </c>
      <c r="N140" s="55"/>
      <c r="O140" s="53" t="s">
        <v>190</v>
      </c>
      <c r="P140" s="78"/>
    </row>
    <row r="141" customFormat="false" ht="18.75" hidden="false" customHeight="false" outlineLevel="0" collapsed="false">
      <c r="A141" s="82"/>
      <c r="B141" s="55" t="s">
        <v>191</v>
      </c>
      <c r="C141" s="78"/>
      <c r="D141" s="56"/>
      <c r="E141" s="83" t="n">
        <v>120943.35</v>
      </c>
      <c r="F141" s="70" t="n">
        <v>28356.2</v>
      </c>
      <c r="G141" s="68" t="n">
        <v>323970.24</v>
      </c>
      <c r="H141" s="69" t="s">
        <v>75</v>
      </c>
      <c r="I141" s="68" t="n">
        <v>116718</v>
      </c>
      <c r="J141" s="68" t="n">
        <v>24975824</v>
      </c>
      <c r="K141" s="70" t="n">
        <v>19864335.71</v>
      </c>
      <c r="L141" s="70" t="n">
        <v>2372200</v>
      </c>
      <c r="M141" s="73" t="n">
        <v>545629</v>
      </c>
      <c r="N141" s="55"/>
      <c r="O141" s="53" t="s">
        <v>192</v>
      </c>
      <c r="P141" s="78"/>
    </row>
    <row r="142" customFormat="false" ht="18.75" hidden="false" customHeight="false" outlineLevel="0" collapsed="false">
      <c r="A142" s="44" t="s">
        <v>193</v>
      </c>
      <c r="B142" s="71"/>
      <c r="C142" s="43"/>
      <c r="D142" s="59"/>
      <c r="E142" s="65" t="n">
        <f aca="false">SUM(E143:E145)</f>
        <v>68976.24</v>
      </c>
      <c r="F142" s="65" t="n">
        <f aca="false">SUM(F143:F145)</f>
        <v>101033</v>
      </c>
      <c r="G142" s="65" t="n">
        <f aca="false">SUM(G143:G145)</f>
        <v>377805.22</v>
      </c>
      <c r="H142" s="69" t="s">
        <v>75</v>
      </c>
      <c r="I142" s="65" t="n">
        <f aca="false">SUM(I143:I145)</f>
        <v>422145</v>
      </c>
      <c r="J142" s="65" t="n">
        <f aca="false">SUM(J143:J145)</f>
        <v>36230059</v>
      </c>
      <c r="K142" s="65" t="n">
        <f aca="false">SUM(K143:K145)</f>
        <v>42468762.94</v>
      </c>
      <c r="L142" s="65" t="n">
        <f aca="false">SUM(L143:L145)</f>
        <v>7161288.13</v>
      </c>
      <c r="M142" s="65" t="n">
        <f aca="false">SUM(M143:M145)</f>
        <v>1424142</v>
      </c>
      <c r="N142" s="41" t="s">
        <v>194</v>
      </c>
      <c r="O142" s="43"/>
      <c r="P142" s="43"/>
    </row>
    <row r="143" customFormat="false" ht="18.75" hidden="false" customHeight="false" outlineLevel="0" collapsed="false">
      <c r="A143" s="55"/>
      <c r="B143" s="55" t="s">
        <v>195</v>
      </c>
      <c r="C143" s="78"/>
      <c r="D143" s="56"/>
      <c r="E143" s="68" t="n">
        <v>21450</v>
      </c>
      <c r="F143" s="72" t="n">
        <v>250</v>
      </c>
      <c r="G143" s="69" t="s">
        <v>75</v>
      </c>
      <c r="H143" s="69" t="s">
        <v>75</v>
      </c>
      <c r="I143" s="72" t="n">
        <v>306322</v>
      </c>
      <c r="J143" s="68" t="n">
        <v>11212087</v>
      </c>
      <c r="K143" s="70" t="n">
        <v>16432803.92</v>
      </c>
      <c r="L143" s="70" t="n">
        <v>2576748.13</v>
      </c>
      <c r="M143" s="73" t="n">
        <v>763162</v>
      </c>
      <c r="N143" s="55"/>
      <c r="O143" s="53" t="s">
        <v>196</v>
      </c>
      <c r="P143" s="78"/>
    </row>
    <row r="144" customFormat="false" ht="18.75" hidden="false" customHeight="false" outlineLevel="0" collapsed="false">
      <c r="A144" s="58"/>
      <c r="B144" s="49" t="s">
        <v>197</v>
      </c>
      <c r="D144" s="67"/>
      <c r="E144" s="68" t="n">
        <v>31198.21</v>
      </c>
      <c r="F144" s="70" t="n">
        <v>14832</v>
      </c>
      <c r="G144" s="68" t="n">
        <v>218710.55</v>
      </c>
      <c r="H144" s="69" t="s">
        <v>75</v>
      </c>
      <c r="I144" s="68" t="n">
        <v>64300</v>
      </c>
      <c r="J144" s="68" t="n">
        <v>11793899</v>
      </c>
      <c r="K144" s="70" t="n">
        <v>12336367.17</v>
      </c>
      <c r="L144" s="70" t="n">
        <v>1989060</v>
      </c>
      <c r="M144" s="70" t="n">
        <v>257178</v>
      </c>
      <c r="N144" s="55"/>
      <c r="O144" s="54" t="s">
        <v>198</v>
      </c>
    </row>
    <row r="145" customFormat="false" ht="18.75" hidden="false" customHeight="false" outlineLevel="0" collapsed="false">
      <c r="A145" s="42"/>
      <c r="B145" s="49" t="s">
        <v>199</v>
      </c>
      <c r="D145" s="45"/>
      <c r="E145" s="68" t="n">
        <v>16328.03</v>
      </c>
      <c r="F145" s="70" t="n">
        <v>85951</v>
      </c>
      <c r="G145" s="68" t="n">
        <v>159094.67</v>
      </c>
      <c r="H145" s="69" t="s">
        <v>75</v>
      </c>
      <c r="I145" s="68" t="n">
        <v>51523</v>
      </c>
      <c r="J145" s="68" t="n">
        <v>13224073</v>
      </c>
      <c r="K145" s="70" t="n">
        <v>13699591.85</v>
      </c>
      <c r="L145" s="70" t="n">
        <v>2595480</v>
      </c>
      <c r="M145" s="70" t="n">
        <v>403802</v>
      </c>
      <c r="N145" s="55"/>
      <c r="O145" s="54" t="s">
        <v>200</v>
      </c>
    </row>
    <row r="146" customFormat="false" ht="18.75" hidden="false" customHeight="false" outlineLevel="0" collapsed="false">
      <c r="M146" s="84"/>
    </row>
    <row r="147" customFormat="false" ht="18.75" hidden="false" customHeight="false" outlineLevel="0" collapsed="false">
      <c r="G147" s="85"/>
    </row>
    <row r="149" customFormat="false" ht="18.75" hidden="false" customHeight="false" outlineLevel="0" collapsed="false">
      <c r="A149" s="2"/>
      <c r="B149" s="3" t="s">
        <v>0</v>
      </c>
      <c r="C149" s="4" t="n">
        <v>19.3</v>
      </c>
      <c r="D149" s="3" t="s">
        <v>135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8.75" hidden="false" customHeight="false" outlineLevel="0" collapsed="false">
      <c r="A150" s="5"/>
      <c r="B150" s="6" t="s">
        <v>2</v>
      </c>
      <c r="C150" s="4" t="n">
        <v>19.3</v>
      </c>
      <c r="D150" s="7" t="s">
        <v>3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8.75" hidden="false" customHeight="false" outlineLevel="0" collapsed="false">
      <c r="D151" s="7" t="s">
        <v>71</v>
      </c>
      <c r="E151" s="2"/>
      <c r="F151" s="2"/>
      <c r="G151" s="2"/>
    </row>
    <row r="152" customFormat="false" ht="18.75" hidden="false" customHeight="false" outlineLevel="0" collapsed="false">
      <c r="O152" s="8" t="s">
        <v>5</v>
      </c>
    </row>
    <row r="153" customFormat="false" ht="18.75" hidden="false" customHeight="false" outlineLevel="0" collapsed="false">
      <c r="A153" s="9"/>
      <c r="B153" s="9"/>
      <c r="C153" s="9"/>
      <c r="D153" s="10"/>
      <c r="E153" s="11" t="s">
        <v>6</v>
      </c>
      <c r="F153" s="11"/>
      <c r="G153" s="11"/>
      <c r="H153" s="11"/>
      <c r="I153" s="11"/>
      <c r="J153" s="11"/>
      <c r="K153" s="12" t="s">
        <v>7</v>
      </c>
      <c r="L153" s="12"/>
      <c r="M153" s="12"/>
      <c r="N153" s="13" t="s">
        <v>8</v>
      </c>
      <c r="O153" s="14"/>
    </row>
    <row r="154" customFormat="false" ht="18.75" hidden="false" customHeight="false" outlineLevel="0" collapsed="false">
      <c r="A154" s="16"/>
      <c r="B154" s="16"/>
      <c r="C154" s="16"/>
      <c r="D154" s="17"/>
      <c r="E154" s="18" t="s">
        <v>9</v>
      </c>
      <c r="F154" s="18"/>
      <c r="G154" s="18"/>
      <c r="H154" s="18"/>
      <c r="I154" s="18"/>
      <c r="J154" s="18"/>
      <c r="K154" s="19" t="s">
        <v>10</v>
      </c>
      <c r="L154" s="19"/>
      <c r="M154" s="19"/>
      <c r="N154" s="20"/>
      <c r="O154" s="21"/>
    </row>
    <row r="155" customFormat="false" ht="18.75" hidden="false" customHeight="false" outlineLevel="0" collapsed="false">
      <c r="A155" s="22" t="s">
        <v>11</v>
      </c>
      <c r="B155" s="22"/>
      <c r="C155" s="22"/>
      <c r="D155" s="22"/>
      <c r="E155" s="29"/>
      <c r="F155" s="29"/>
      <c r="G155" s="29"/>
      <c r="H155" s="29"/>
      <c r="I155" s="78"/>
      <c r="J155" s="26"/>
      <c r="K155" s="26"/>
      <c r="L155" s="26" t="s">
        <v>7</v>
      </c>
      <c r="M155" s="26" t="s">
        <v>7</v>
      </c>
      <c r="N155" s="27" t="s">
        <v>12</v>
      </c>
      <c r="O155" s="27"/>
    </row>
    <row r="156" customFormat="false" ht="18.75" hidden="false" customHeight="false" outlineLevel="0" collapsed="false">
      <c r="A156" s="22" t="s">
        <v>13</v>
      </c>
      <c r="B156" s="22"/>
      <c r="C156" s="22"/>
      <c r="D156" s="22"/>
      <c r="E156" s="29" t="s">
        <v>14</v>
      </c>
      <c r="F156" s="29" t="s">
        <v>15</v>
      </c>
      <c r="G156" s="29" t="s">
        <v>16</v>
      </c>
      <c r="H156" s="29" t="s">
        <v>17</v>
      </c>
      <c r="I156" s="29" t="s">
        <v>18</v>
      </c>
      <c r="J156" s="26" t="s">
        <v>19</v>
      </c>
      <c r="K156" s="26" t="s">
        <v>20</v>
      </c>
      <c r="L156" s="26" t="s">
        <v>21</v>
      </c>
      <c r="M156" s="26" t="s">
        <v>22</v>
      </c>
      <c r="N156" s="27" t="s">
        <v>23</v>
      </c>
      <c r="O156" s="27"/>
    </row>
    <row r="157" customFormat="false" ht="18.75" hidden="false" customHeight="false" outlineLevel="0" collapsed="false">
      <c r="A157" s="16"/>
      <c r="B157" s="16"/>
      <c r="C157" s="16"/>
      <c r="D157" s="17"/>
      <c r="E157" s="23" t="s">
        <v>24</v>
      </c>
      <c r="F157" s="29" t="s">
        <v>25</v>
      </c>
      <c r="G157" s="23" t="s">
        <v>26</v>
      </c>
      <c r="H157" s="23" t="s">
        <v>27</v>
      </c>
      <c r="I157" s="23" t="s">
        <v>28</v>
      </c>
      <c r="J157" s="25" t="s">
        <v>29</v>
      </c>
      <c r="K157" s="25" t="s">
        <v>30</v>
      </c>
      <c r="L157" s="25" t="s">
        <v>31</v>
      </c>
      <c r="M157" s="25" t="s">
        <v>32</v>
      </c>
      <c r="N157" s="27" t="s">
        <v>33</v>
      </c>
      <c r="O157" s="27"/>
    </row>
    <row r="158" customFormat="false" ht="18.75" hidden="false" customHeight="false" outlineLevel="0" collapsed="false">
      <c r="A158" s="30"/>
      <c r="B158" s="30"/>
      <c r="C158" s="30"/>
      <c r="D158" s="31"/>
      <c r="E158" s="19" t="s">
        <v>34</v>
      </c>
      <c r="F158" s="19" t="s">
        <v>35</v>
      </c>
      <c r="G158" s="19"/>
      <c r="H158" s="19" t="s">
        <v>36</v>
      </c>
      <c r="I158" s="19"/>
      <c r="J158" s="19"/>
      <c r="K158" s="19" t="s">
        <v>10</v>
      </c>
      <c r="L158" s="32" t="s">
        <v>37</v>
      </c>
      <c r="M158" s="19" t="s">
        <v>38</v>
      </c>
      <c r="N158" s="33"/>
      <c r="O158" s="34"/>
    </row>
    <row r="159" customFormat="false" ht="18.75" hidden="false" customHeight="false" outlineLevel="0" collapsed="false">
      <c r="A159" s="44" t="s">
        <v>201</v>
      </c>
      <c r="B159" s="2"/>
      <c r="C159" s="58"/>
      <c r="D159" s="45"/>
      <c r="E159" s="86" t="n">
        <f aca="false">SUM(E160:E161)</f>
        <v>246232.95</v>
      </c>
      <c r="F159" s="86" t="n">
        <f aca="false">SUM(F160:F161)</f>
        <v>392778</v>
      </c>
      <c r="G159" s="86" t="n">
        <f aca="false">SUM(G160:G161)</f>
        <v>105976.16</v>
      </c>
      <c r="H159" s="86" t="n">
        <f aca="false">SUM(H160:H161)</f>
        <v>96972.92</v>
      </c>
      <c r="I159" s="86" t="n">
        <f aca="false">SUM(I160:I161)</f>
        <v>217721.44</v>
      </c>
      <c r="J159" s="86" t="n">
        <f aca="false">SUM(J160:J161)</f>
        <v>32008458</v>
      </c>
      <c r="K159" s="86" t="n">
        <f aca="false">SUM(K160:K161)</f>
        <v>30732154.56</v>
      </c>
      <c r="L159" s="86" t="n">
        <f aca="false">SUM(L160:L161)</f>
        <v>5442609.45</v>
      </c>
      <c r="M159" s="86" t="n">
        <f aca="false">SUM(M160:M161)</f>
        <v>1309732.5</v>
      </c>
      <c r="N159" s="47" t="s">
        <v>202</v>
      </c>
      <c r="O159" s="2"/>
      <c r="P159" s="2"/>
    </row>
    <row r="160" customFormat="false" ht="18.75" hidden="false" customHeight="false" outlineLevel="0" collapsed="false">
      <c r="A160" s="82"/>
      <c r="B160" s="55" t="s">
        <v>203</v>
      </c>
      <c r="D160" s="56"/>
      <c r="E160" s="68" t="n">
        <v>222160.77</v>
      </c>
      <c r="F160" s="68" t="n">
        <v>106912</v>
      </c>
      <c r="G160" s="68" t="n">
        <v>105976.16</v>
      </c>
      <c r="H160" s="69" t="s">
        <v>75</v>
      </c>
      <c r="I160" s="68" t="n">
        <v>116384.5</v>
      </c>
      <c r="J160" s="68" t="n">
        <v>20102392</v>
      </c>
      <c r="K160" s="68" t="n">
        <v>17991345.7</v>
      </c>
      <c r="L160" s="68" t="n">
        <v>2747059.45</v>
      </c>
      <c r="M160" s="70" t="n">
        <v>616212.5</v>
      </c>
      <c r="N160" s="55"/>
      <c r="O160" s="53" t="s">
        <v>204</v>
      </c>
    </row>
    <row r="161" customFormat="false" ht="18.75" hidden="false" customHeight="false" outlineLevel="0" collapsed="false">
      <c r="A161" s="44"/>
      <c r="B161" s="55" t="s">
        <v>205</v>
      </c>
      <c r="D161" s="56"/>
      <c r="E161" s="68" t="n">
        <v>24072.18</v>
      </c>
      <c r="F161" s="70" t="n">
        <v>285866</v>
      </c>
      <c r="G161" s="69" t="s">
        <v>75</v>
      </c>
      <c r="H161" s="72" t="n">
        <v>96972.92</v>
      </c>
      <c r="I161" s="68" t="n">
        <v>101336.94</v>
      </c>
      <c r="J161" s="68" t="n">
        <v>11906066</v>
      </c>
      <c r="K161" s="68" t="n">
        <v>12740808.86</v>
      </c>
      <c r="L161" s="68" t="n">
        <v>2695550</v>
      </c>
      <c r="M161" s="73" t="n">
        <v>693520</v>
      </c>
      <c r="N161" s="55"/>
      <c r="O161" s="53" t="s">
        <v>206</v>
      </c>
    </row>
    <row r="162" customFormat="false" ht="18.75" hidden="false" customHeight="false" outlineLevel="0" collapsed="false">
      <c r="A162" s="44" t="s">
        <v>207</v>
      </c>
      <c r="B162" s="71"/>
      <c r="C162" s="2"/>
      <c r="D162" s="59"/>
      <c r="E162" s="65" t="n">
        <f aca="false">SUM(E163:E169)</f>
        <v>1844954.83</v>
      </c>
      <c r="F162" s="65" t="n">
        <f aca="false">SUM(F163:F169)</f>
        <v>1305152.85</v>
      </c>
      <c r="G162" s="65" t="n">
        <f aca="false">SUM(G163:G169)</f>
        <v>1678608.41</v>
      </c>
      <c r="H162" s="69" t="s">
        <v>75</v>
      </c>
      <c r="I162" s="65" t="n">
        <f aca="false">SUM(I163:I169)</f>
        <v>2572187.51</v>
      </c>
      <c r="J162" s="65" t="n">
        <f aca="false">SUM(J163:J169)</f>
        <v>161334192.2</v>
      </c>
      <c r="K162" s="65" t="n">
        <f aca="false">SUM(K163:K169)</f>
        <v>97866540.74</v>
      </c>
      <c r="L162" s="65" t="n">
        <f aca="false">SUM(L163:L169)</f>
        <v>29440035.7</v>
      </c>
      <c r="M162" s="65" t="n">
        <f aca="false">SUM(M163:M169)</f>
        <v>12011821.88</v>
      </c>
      <c r="N162" s="41" t="s">
        <v>208</v>
      </c>
      <c r="O162" s="2"/>
      <c r="P162" s="2"/>
    </row>
    <row r="163" customFormat="false" ht="18.75" hidden="false" customHeight="false" outlineLevel="0" collapsed="false">
      <c r="A163" s="44"/>
      <c r="B163" s="55" t="s">
        <v>209</v>
      </c>
      <c r="D163" s="56"/>
      <c r="E163" s="68" t="n">
        <v>241105.76</v>
      </c>
      <c r="F163" s="68" t="n">
        <v>295606.92</v>
      </c>
      <c r="G163" s="68" t="n">
        <v>92791.82</v>
      </c>
      <c r="H163" s="69" t="s">
        <v>75</v>
      </c>
      <c r="I163" s="68" t="n">
        <v>184950</v>
      </c>
      <c r="J163" s="68" t="n">
        <v>4010772</v>
      </c>
      <c r="K163" s="68" t="n">
        <v>12950072.37</v>
      </c>
      <c r="L163" s="68" t="n">
        <v>1893270</v>
      </c>
      <c r="M163" s="70" t="n">
        <v>449870</v>
      </c>
      <c r="N163" s="55"/>
      <c r="O163" s="53" t="s">
        <v>210</v>
      </c>
    </row>
    <row r="164" customFormat="false" ht="18.75" hidden="false" customHeight="false" outlineLevel="0" collapsed="false">
      <c r="A164" s="82"/>
      <c r="B164" s="55" t="s">
        <v>211</v>
      </c>
      <c r="D164" s="56"/>
      <c r="E164" s="68" t="n">
        <v>97669.25</v>
      </c>
      <c r="F164" s="70" t="n">
        <v>26728.31</v>
      </c>
      <c r="G164" s="68" t="n">
        <v>200308.72</v>
      </c>
      <c r="H164" s="69" t="s">
        <v>75</v>
      </c>
      <c r="I164" s="68" t="n">
        <v>895068.93</v>
      </c>
      <c r="J164" s="68" t="n">
        <v>16013567.79</v>
      </c>
      <c r="K164" s="68" t="n">
        <v>11051404.96</v>
      </c>
      <c r="L164" s="68" t="n">
        <v>2016480</v>
      </c>
      <c r="M164" s="70" t="n">
        <v>566452.5</v>
      </c>
      <c r="N164" s="55"/>
      <c r="O164" s="53" t="s">
        <v>212</v>
      </c>
    </row>
    <row r="165" customFormat="false" ht="18.75" hidden="false" customHeight="false" outlineLevel="0" collapsed="false">
      <c r="A165" s="82"/>
      <c r="B165" s="55" t="s">
        <v>213</v>
      </c>
      <c r="D165" s="56"/>
      <c r="E165" s="68" t="n">
        <v>132305.23</v>
      </c>
      <c r="F165" s="70" t="n">
        <v>36442.5</v>
      </c>
      <c r="G165" s="68" t="n">
        <v>82818.04</v>
      </c>
      <c r="H165" s="69" t="s">
        <v>75</v>
      </c>
      <c r="I165" s="68" t="n">
        <v>285350</v>
      </c>
      <c r="J165" s="68" t="n">
        <v>14687238</v>
      </c>
      <c r="K165" s="68" t="n">
        <v>12554185.49</v>
      </c>
      <c r="L165" s="68" t="n">
        <v>6251485.7</v>
      </c>
      <c r="M165" s="70" t="n">
        <v>7881928.88</v>
      </c>
      <c r="N165" s="55"/>
      <c r="O165" s="53" t="s">
        <v>214</v>
      </c>
    </row>
    <row r="166" customFormat="false" ht="18.75" hidden="false" customHeight="false" outlineLevel="0" collapsed="false">
      <c r="A166" s="82"/>
      <c r="B166" s="55" t="s">
        <v>215</v>
      </c>
      <c r="D166" s="56"/>
      <c r="E166" s="68" t="n">
        <v>74388</v>
      </c>
      <c r="F166" s="70" t="n">
        <v>28462.5</v>
      </c>
      <c r="G166" s="68" t="n">
        <v>208327.74</v>
      </c>
      <c r="H166" s="69" t="s">
        <v>75</v>
      </c>
      <c r="I166" s="68" t="n">
        <v>262100</v>
      </c>
      <c r="J166" s="68" t="n">
        <v>13068382.29</v>
      </c>
      <c r="K166" s="68" t="n">
        <v>10026953.68</v>
      </c>
      <c r="L166" s="68" t="n">
        <v>3227490</v>
      </c>
      <c r="M166" s="70" t="n">
        <v>595326</v>
      </c>
      <c r="N166" s="55"/>
      <c r="O166" s="53" t="s">
        <v>216</v>
      </c>
    </row>
    <row r="167" customFormat="false" ht="18.75" hidden="false" customHeight="false" outlineLevel="0" collapsed="false">
      <c r="A167" s="82"/>
      <c r="B167" s="55" t="s">
        <v>217</v>
      </c>
      <c r="D167" s="56"/>
      <c r="E167" s="68" t="n">
        <v>307441.02</v>
      </c>
      <c r="F167" s="70" t="n">
        <v>39977.5</v>
      </c>
      <c r="G167" s="68" t="n">
        <v>210987.22</v>
      </c>
      <c r="H167" s="69" t="s">
        <v>75</v>
      </c>
      <c r="I167" s="68" t="n">
        <v>297000</v>
      </c>
      <c r="J167" s="68" t="n">
        <v>27055503.19</v>
      </c>
      <c r="K167" s="68" t="n">
        <v>14473363.7</v>
      </c>
      <c r="L167" s="68" t="n">
        <v>3910550</v>
      </c>
      <c r="M167" s="73" t="n">
        <v>652649</v>
      </c>
      <c r="N167" s="55"/>
      <c r="O167" s="53" t="s">
        <v>218</v>
      </c>
    </row>
    <row r="168" customFormat="false" ht="18.75" hidden="false" customHeight="false" outlineLevel="0" collapsed="false">
      <c r="A168" s="44"/>
      <c r="B168" s="55" t="s">
        <v>219</v>
      </c>
      <c r="D168" s="56"/>
      <c r="E168" s="68" t="n">
        <v>140984</v>
      </c>
      <c r="F168" s="70" t="n">
        <v>234776.74</v>
      </c>
      <c r="G168" s="68" t="n">
        <v>158324.19</v>
      </c>
      <c r="H168" s="69" t="s">
        <v>75</v>
      </c>
      <c r="I168" s="68" t="n">
        <v>189376.58</v>
      </c>
      <c r="J168" s="68" t="n">
        <v>11741011.74</v>
      </c>
      <c r="K168" s="68" t="n">
        <v>12629818.72</v>
      </c>
      <c r="L168" s="68" t="n">
        <v>3081800</v>
      </c>
      <c r="M168" s="70" t="n">
        <v>458875.5</v>
      </c>
      <c r="N168" s="55"/>
      <c r="O168" s="53" t="s">
        <v>220</v>
      </c>
    </row>
    <row r="169" customFormat="false" ht="18.75" hidden="false" customHeight="false" outlineLevel="0" collapsed="false">
      <c r="A169" s="82"/>
      <c r="B169" s="55" t="s">
        <v>221</v>
      </c>
      <c r="D169" s="56"/>
      <c r="E169" s="68" t="n">
        <v>851061.57</v>
      </c>
      <c r="F169" s="70" t="n">
        <v>643158.38</v>
      </c>
      <c r="G169" s="68" t="n">
        <v>725050.68</v>
      </c>
      <c r="H169" s="69" t="s">
        <v>75</v>
      </c>
      <c r="I169" s="68" t="n">
        <v>458342</v>
      </c>
      <c r="J169" s="68" t="n">
        <v>74757717.19</v>
      </c>
      <c r="K169" s="68" t="n">
        <v>24180741.82</v>
      </c>
      <c r="L169" s="68" t="n">
        <v>9058960</v>
      </c>
      <c r="M169" s="70" t="n">
        <v>1406720</v>
      </c>
      <c r="N169" s="55"/>
      <c r="O169" s="53" t="s">
        <v>222</v>
      </c>
    </row>
    <row r="170" customFormat="false" ht="18.75" hidden="false" customHeight="false" outlineLevel="0" collapsed="false">
      <c r="A170" s="44" t="s">
        <v>223</v>
      </c>
      <c r="B170" s="71"/>
      <c r="C170" s="2"/>
      <c r="D170" s="59"/>
      <c r="E170" s="65" t="n">
        <f aca="false">SUM(E171:E172)</f>
        <v>175939.99</v>
      </c>
      <c r="F170" s="65" t="n">
        <f aca="false">SUM(F171:F172)</f>
        <v>886917.5</v>
      </c>
      <c r="G170" s="65" t="n">
        <f aca="false">SUM(G171:G172)</f>
        <v>1577835.22</v>
      </c>
      <c r="H170" s="65" t="n">
        <f aca="false">SUM(H171:H172)</f>
        <v>30820</v>
      </c>
      <c r="I170" s="65" t="n">
        <f aca="false">SUM(I171:I172)</f>
        <v>84800</v>
      </c>
      <c r="J170" s="65" t="n">
        <f aca="false">SUM(J171:J172)</f>
        <v>29924403</v>
      </c>
      <c r="K170" s="65" t="n">
        <f aca="false">SUM(K171:K172)</f>
        <v>37618120.85</v>
      </c>
      <c r="L170" s="65" t="n">
        <f aca="false">SUM(L171:L172)</f>
        <v>6430485.88</v>
      </c>
      <c r="M170" s="65" t="n">
        <f aca="false">SUM(M171:M172)</f>
        <v>1421023.5</v>
      </c>
      <c r="N170" s="41" t="s">
        <v>224</v>
      </c>
      <c r="O170" s="2"/>
      <c r="P170" s="2"/>
    </row>
    <row r="171" customFormat="false" ht="18.75" hidden="false" customHeight="false" outlineLevel="0" collapsed="false">
      <c r="A171" s="55"/>
      <c r="B171" s="55" t="s">
        <v>225</v>
      </c>
      <c r="D171" s="56"/>
      <c r="E171" s="68" t="n">
        <v>168734.99</v>
      </c>
      <c r="F171" s="68" t="n">
        <v>886917.5</v>
      </c>
      <c r="G171" s="72" t="n">
        <v>1310916.28</v>
      </c>
      <c r="H171" s="72" t="n">
        <v>30820</v>
      </c>
      <c r="I171" s="68" t="n">
        <v>39400</v>
      </c>
      <c r="J171" s="68" t="n">
        <v>9370553</v>
      </c>
      <c r="K171" s="68" t="n">
        <v>12676692.54</v>
      </c>
      <c r="L171" s="68" t="n">
        <v>2641275.88</v>
      </c>
      <c r="M171" s="70" t="n">
        <v>502244</v>
      </c>
      <c r="N171" s="55"/>
      <c r="O171" s="53" t="s">
        <v>226</v>
      </c>
    </row>
    <row r="172" customFormat="false" ht="18.75" hidden="false" customHeight="false" outlineLevel="0" collapsed="false">
      <c r="A172" s="87"/>
      <c r="B172" s="88" t="s">
        <v>227</v>
      </c>
      <c r="C172" s="89"/>
      <c r="D172" s="90"/>
      <c r="E172" s="91" t="n">
        <v>7205</v>
      </c>
      <c r="F172" s="69" t="s">
        <v>75</v>
      </c>
      <c r="G172" s="91" t="n">
        <v>266918.94</v>
      </c>
      <c r="H172" s="69" t="s">
        <v>75</v>
      </c>
      <c r="I172" s="91" t="n">
        <v>45400</v>
      </c>
      <c r="J172" s="91" t="n">
        <v>20553850</v>
      </c>
      <c r="K172" s="91" t="n">
        <v>24941428.31</v>
      </c>
      <c r="L172" s="91" t="n">
        <v>3789210</v>
      </c>
      <c r="M172" s="92" t="n">
        <v>918779.5</v>
      </c>
      <c r="N172" s="88"/>
      <c r="O172" s="87" t="s">
        <v>228</v>
      </c>
    </row>
    <row r="173" customFormat="false" ht="18.75" hidden="false" customHeight="false" outlineLevel="0" collapsed="false">
      <c r="A173" s="55"/>
      <c r="B173" s="55"/>
      <c r="C173" s="55"/>
      <c r="D173" s="55"/>
      <c r="E173" s="93"/>
      <c r="F173" s="94"/>
      <c r="G173" s="93"/>
      <c r="H173" s="95"/>
      <c r="I173" s="93"/>
      <c r="J173" s="93"/>
      <c r="K173" s="96"/>
      <c r="L173" s="96"/>
      <c r="M173" s="96"/>
      <c r="N173" s="55"/>
      <c r="O173" s="55"/>
    </row>
    <row r="174" customFormat="false" ht="18.75" hidden="false" customHeight="false" outlineLevel="0" collapsed="false">
      <c r="A174" s="15"/>
      <c r="B174" s="97" t="s">
        <v>229</v>
      </c>
      <c r="C174" s="15"/>
      <c r="D174" s="1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5"/>
    </row>
    <row r="175" customFormat="false" ht="18.75" hidden="false" customHeight="false" outlineLevel="0" collapsed="false">
      <c r="A175" s="15"/>
      <c r="B175" s="15" t="s">
        <v>230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</sheetData>
  <mergeCells count="57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E26:M26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E64:J64"/>
    <mergeCell ref="K64:M64"/>
    <mergeCell ref="E65:J65"/>
    <mergeCell ref="K65:M65"/>
    <mergeCell ref="A66:D66"/>
    <mergeCell ref="N66:O66"/>
    <mergeCell ref="A67:D67"/>
    <mergeCell ref="N67:O67"/>
    <mergeCell ref="N68:O68"/>
    <mergeCell ref="E92:J92"/>
    <mergeCell ref="K92:M92"/>
    <mergeCell ref="E93:J93"/>
    <mergeCell ref="K93:M93"/>
    <mergeCell ref="A94:D94"/>
    <mergeCell ref="N94:O94"/>
    <mergeCell ref="A95:D95"/>
    <mergeCell ref="N95:O95"/>
    <mergeCell ref="N96:O96"/>
    <mergeCell ref="E124:J124"/>
    <mergeCell ref="K124:M124"/>
    <mergeCell ref="E125:J125"/>
    <mergeCell ref="K125:M125"/>
    <mergeCell ref="A126:D126"/>
    <mergeCell ref="N126:O126"/>
    <mergeCell ref="A127:D127"/>
    <mergeCell ref="N127:O127"/>
    <mergeCell ref="N128:O128"/>
    <mergeCell ref="E153:J153"/>
    <mergeCell ref="K153:M153"/>
    <mergeCell ref="E154:J154"/>
    <mergeCell ref="K154:M154"/>
    <mergeCell ref="A155:D155"/>
    <mergeCell ref="N155:O155"/>
    <mergeCell ref="A156:D156"/>
    <mergeCell ref="N156:O156"/>
    <mergeCell ref="N157:O157"/>
  </mergeCells>
  <printOptions headings="false" gridLines="false" gridLinesSet="true" horizontalCentered="false" verticalCentered="false"/>
  <pageMargins left="0.420138888888889" right="0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2.71"/>
    <col collapsed="false" customWidth="true" hidden="false" outlineLevel="0" max="11" min="11" style="1" width="14.85"/>
    <col collapsed="false" customWidth="true" hidden="false" outlineLevel="0" max="12" min="12" style="1" width="14.42"/>
    <col collapsed="false" customWidth="true" hidden="false" outlineLevel="0" max="13" min="13" style="1" width="12.99"/>
    <col collapsed="false" customWidth="true" hidden="false" outlineLevel="0" max="14" min="14" style="1" width="1.99"/>
    <col collapsed="false" customWidth="true" hidden="false" outlineLevel="0" max="15" min="15" style="1" width="16.99"/>
    <col collapsed="false" customWidth="true" hidden="false" outlineLevel="0" max="16" min="16" style="1" width="6.14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20" min="19" style="1" width="9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71</v>
      </c>
      <c r="E3" s="2"/>
      <c r="F3" s="2"/>
      <c r="G3" s="2"/>
    </row>
    <row r="4" customFormat="false" ht="15.75" hidden="false" customHeight="true" outlineLevel="0" collapsed="false">
      <c r="O4" s="8" t="s">
        <v>5</v>
      </c>
    </row>
    <row r="5" customFormat="false" ht="18.75" hidden="false" customHeight="tru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tru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  <c r="Q6" s="15"/>
    </row>
    <row r="7" customFormat="false" ht="18.75" hidden="false" customHeight="false" outlineLevel="0" collapsed="false">
      <c r="A7" s="22" t="s">
        <v>11</v>
      </c>
      <c r="B7" s="22"/>
      <c r="C7" s="22"/>
      <c r="D7" s="22"/>
      <c r="E7" s="29"/>
      <c r="F7" s="29"/>
      <c r="G7" s="29"/>
      <c r="H7" s="29"/>
      <c r="I7" s="78"/>
      <c r="J7" s="26"/>
      <c r="K7" s="26"/>
      <c r="L7" s="26" t="s">
        <v>7</v>
      </c>
      <c r="M7" s="26" t="s">
        <v>7</v>
      </c>
      <c r="N7" s="27" t="s">
        <v>12</v>
      </c>
      <c r="O7" s="27"/>
      <c r="Q7" s="15"/>
    </row>
    <row r="8" customFormat="false" ht="18.75" hidden="false" customHeight="false" outlineLevel="0" collapsed="false">
      <c r="A8" s="22" t="s">
        <v>13</v>
      </c>
      <c r="B8" s="22"/>
      <c r="C8" s="22"/>
      <c r="D8" s="22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Q8" s="15"/>
    </row>
    <row r="9" customFormat="false" ht="18.75" hidden="false" customHeight="false" outlineLevel="0" collapsed="false">
      <c r="A9" s="16"/>
      <c r="B9" s="16"/>
      <c r="C9" s="16"/>
      <c r="D9" s="17"/>
      <c r="E9" s="23" t="s">
        <v>24</v>
      </c>
      <c r="F9" s="29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Q9" s="15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4</v>
      </c>
      <c r="F10" s="19" t="s">
        <v>35</v>
      </c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  <c r="Q10" s="15"/>
    </row>
    <row r="11" s="78" customFormat="true" ht="18" hidden="false" customHeight="true" outlineLevel="0" collapsed="false">
      <c r="A11" s="42"/>
      <c r="B11" s="49" t="s">
        <v>103</v>
      </c>
      <c r="D11" s="45"/>
      <c r="E11" s="68" t="n">
        <v>152321</v>
      </c>
      <c r="F11" s="68" t="n">
        <v>19885</v>
      </c>
      <c r="G11" s="68" t="n">
        <v>177589.71</v>
      </c>
      <c r="H11" s="69" t="s">
        <v>75</v>
      </c>
      <c r="I11" s="68" t="n">
        <v>260224.16</v>
      </c>
      <c r="J11" s="68" t="n">
        <v>22139519</v>
      </c>
      <c r="K11" s="70" t="n">
        <v>12793745.98</v>
      </c>
      <c r="L11" s="70" t="n">
        <v>13057147</v>
      </c>
      <c r="M11" s="73" t="n">
        <v>827095</v>
      </c>
      <c r="N11" s="55"/>
      <c r="O11" s="54" t="s">
        <v>104</v>
      </c>
    </row>
    <row r="12" s="78" customFormat="true" ht="18" hidden="false" customHeight="true" outlineLevel="0" collapsed="false">
      <c r="A12" s="42"/>
      <c r="B12" s="49" t="s">
        <v>105</v>
      </c>
      <c r="D12" s="45"/>
      <c r="E12" s="68" t="n">
        <v>207210.36</v>
      </c>
      <c r="F12" s="68" t="n">
        <v>61004</v>
      </c>
      <c r="G12" s="69" t="s">
        <v>75</v>
      </c>
      <c r="H12" s="72" t="n">
        <v>740514.88</v>
      </c>
      <c r="I12" s="68" t="n">
        <v>180745.95</v>
      </c>
      <c r="J12" s="68" t="n">
        <v>23242168.89</v>
      </c>
      <c r="K12" s="70" t="n">
        <v>31052257.62</v>
      </c>
      <c r="L12" s="70" t="n">
        <v>5159700</v>
      </c>
      <c r="M12" s="70" t="n">
        <v>577000</v>
      </c>
      <c r="N12" s="55"/>
      <c r="O12" s="54" t="s">
        <v>106</v>
      </c>
    </row>
    <row r="13" s="78" customFormat="true" ht="18" hidden="false" customHeight="true" outlineLevel="0" collapsed="false">
      <c r="A13" s="55"/>
      <c r="B13" s="55" t="s">
        <v>107</v>
      </c>
      <c r="D13" s="56"/>
      <c r="E13" s="68" t="n">
        <v>6000</v>
      </c>
      <c r="F13" s="68" t="n">
        <v>68915</v>
      </c>
      <c r="G13" s="68" t="n">
        <v>133058.29</v>
      </c>
      <c r="H13" s="69" t="s">
        <v>75</v>
      </c>
      <c r="I13" s="68" t="n">
        <v>155685</v>
      </c>
      <c r="J13" s="68" t="n">
        <v>17434450</v>
      </c>
      <c r="K13" s="70" t="n">
        <v>9087120.26</v>
      </c>
      <c r="L13" s="70" t="n">
        <v>1848924</v>
      </c>
      <c r="M13" s="70" t="n">
        <v>235214</v>
      </c>
      <c r="N13" s="55"/>
      <c r="O13" s="53" t="s">
        <v>108</v>
      </c>
    </row>
    <row r="14" s="78" customFormat="true" ht="18" hidden="false" customHeight="true" outlineLevel="0" collapsed="false">
      <c r="A14" s="55"/>
      <c r="B14" s="55" t="s">
        <v>109</v>
      </c>
      <c r="D14" s="56"/>
      <c r="E14" s="68" t="n">
        <v>8283</v>
      </c>
      <c r="F14" s="68" t="n">
        <v>265572</v>
      </c>
      <c r="G14" s="68" t="n">
        <v>197792.11</v>
      </c>
      <c r="H14" s="76" t="n">
        <v>54198</v>
      </c>
      <c r="I14" s="68" t="n">
        <v>120150</v>
      </c>
      <c r="J14" s="68" t="n">
        <v>4948134</v>
      </c>
      <c r="K14" s="70" t="n">
        <v>9674670.14</v>
      </c>
      <c r="L14" s="70" t="n">
        <v>3160350</v>
      </c>
      <c r="M14" s="70" t="n">
        <v>437678</v>
      </c>
      <c r="N14" s="55"/>
      <c r="O14" s="53" t="s">
        <v>110</v>
      </c>
    </row>
    <row r="15" s="78" customFormat="true" ht="18" hidden="false" customHeight="true" outlineLevel="0" collapsed="false">
      <c r="A15" s="55"/>
      <c r="B15" s="55" t="s">
        <v>111</v>
      </c>
      <c r="D15" s="56"/>
      <c r="E15" s="68" t="n">
        <v>79938.21</v>
      </c>
      <c r="F15" s="68" t="n">
        <v>42354</v>
      </c>
      <c r="G15" s="68" t="n">
        <v>214701.02</v>
      </c>
      <c r="H15" s="69" t="s">
        <v>75</v>
      </c>
      <c r="I15" s="68" t="n">
        <v>185573</v>
      </c>
      <c r="J15" s="68" t="n">
        <v>25632289</v>
      </c>
      <c r="K15" s="70" t="n">
        <v>17798872.54</v>
      </c>
      <c r="L15" s="70" t="n">
        <v>4879769.75</v>
      </c>
      <c r="M15" s="70" t="n">
        <v>461178</v>
      </c>
      <c r="N15" s="55"/>
      <c r="O15" s="53" t="s">
        <v>112</v>
      </c>
    </row>
    <row r="16" s="78" customFormat="true" ht="18" hidden="false" customHeight="true" outlineLevel="0" collapsed="false">
      <c r="A16" s="55"/>
      <c r="B16" s="55" t="s">
        <v>113</v>
      </c>
      <c r="D16" s="56"/>
      <c r="E16" s="68" t="n">
        <v>84954.02</v>
      </c>
      <c r="F16" s="68" t="n">
        <v>36834</v>
      </c>
      <c r="G16" s="68" t="n">
        <v>132534.67</v>
      </c>
      <c r="H16" s="72" t="n">
        <v>37520</v>
      </c>
      <c r="I16" s="68" t="n">
        <v>81261.28</v>
      </c>
      <c r="J16" s="68" t="n">
        <v>12945659</v>
      </c>
      <c r="K16" s="70" t="n">
        <v>9638547.73</v>
      </c>
      <c r="L16" s="70" t="n">
        <v>2789022</v>
      </c>
      <c r="M16" s="70" t="n">
        <v>320558</v>
      </c>
      <c r="N16" s="55"/>
      <c r="O16" s="53" t="s">
        <v>114</v>
      </c>
    </row>
    <row r="17" s="43" customFormat="true" ht="18" hidden="false" customHeight="true" outlineLevel="0" collapsed="false">
      <c r="A17" s="71" t="s">
        <v>115</v>
      </c>
      <c r="B17" s="71"/>
      <c r="D17" s="59"/>
      <c r="E17" s="65" t="n">
        <f aca="false">SUM(E18:E26)</f>
        <v>1384900.32</v>
      </c>
      <c r="F17" s="65" t="n">
        <f aca="false">SUM(F18:F26)</f>
        <v>1475055.27</v>
      </c>
      <c r="G17" s="65" t="n">
        <f aca="false">SUM(G18:G26)</f>
        <v>1045119.98</v>
      </c>
      <c r="H17" s="65" t="n">
        <f aca="false">SUM(H18:H26)</f>
        <v>881443</v>
      </c>
      <c r="I17" s="65" t="n">
        <f aca="false">SUM(I18:I26)</f>
        <v>1772043.26</v>
      </c>
      <c r="J17" s="65" t="n">
        <f aca="false">SUM(J18:J26)</f>
        <v>180759949.96</v>
      </c>
      <c r="K17" s="65" t="n">
        <f aca="false">SUM(K18:K26)</f>
        <v>124332384.7</v>
      </c>
      <c r="L17" s="65" t="n">
        <f aca="false">SUM(L18:L26)</f>
        <v>29907723.5</v>
      </c>
      <c r="M17" s="65" t="n">
        <f aca="false">SUM(M18:M26)</f>
        <v>23744364.74</v>
      </c>
      <c r="N17" s="41" t="s">
        <v>116</v>
      </c>
      <c r="R17" s="84"/>
      <c r="S17" s="84"/>
      <c r="T17" s="84"/>
      <c r="U17" s="84"/>
      <c r="W17" s="84"/>
    </row>
    <row r="18" s="78" customFormat="true" ht="18" hidden="false" customHeight="true" outlineLevel="0" collapsed="false">
      <c r="A18" s="55"/>
      <c r="B18" s="55" t="s">
        <v>117</v>
      </c>
      <c r="D18" s="56"/>
      <c r="E18" s="68" t="n">
        <v>74552.6</v>
      </c>
      <c r="F18" s="68" t="n">
        <v>215011.8</v>
      </c>
      <c r="G18" s="68" t="n">
        <v>96107.76</v>
      </c>
      <c r="H18" s="69" t="s">
        <v>75</v>
      </c>
      <c r="I18" s="68" t="n">
        <v>200460</v>
      </c>
      <c r="J18" s="68" t="n">
        <v>22501947</v>
      </c>
      <c r="K18" s="70" t="n">
        <v>10628600.73</v>
      </c>
      <c r="L18" s="70" t="n">
        <v>3338400</v>
      </c>
      <c r="M18" s="70" t="n">
        <v>914518</v>
      </c>
      <c r="N18" s="55"/>
      <c r="O18" s="53" t="s">
        <v>118</v>
      </c>
    </row>
    <row r="19" s="78" customFormat="true" ht="18" hidden="false" customHeight="true" outlineLevel="0" collapsed="false">
      <c r="A19" s="55"/>
      <c r="B19" s="55" t="s">
        <v>119</v>
      </c>
      <c r="D19" s="56"/>
      <c r="E19" s="68" t="n">
        <v>100481.84</v>
      </c>
      <c r="F19" s="70" t="n">
        <v>18628.7</v>
      </c>
      <c r="G19" s="72" t="n">
        <v>149185.03</v>
      </c>
      <c r="H19" s="69" t="s">
        <v>75</v>
      </c>
      <c r="I19" s="68" t="n">
        <v>382381.6</v>
      </c>
      <c r="J19" s="68" t="n">
        <v>21809621.27</v>
      </c>
      <c r="K19" s="70" t="n">
        <v>14572498.25</v>
      </c>
      <c r="L19" s="70" t="n">
        <v>2821600</v>
      </c>
      <c r="M19" s="70" t="n">
        <v>803436.5</v>
      </c>
      <c r="N19" s="55"/>
      <c r="O19" s="53" t="s">
        <v>120</v>
      </c>
    </row>
    <row r="20" s="78" customFormat="true" ht="18" hidden="false" customHeight="true" outlineLevel="0" collapsed="false">
      <c r="A20" s="55"/>
      <c r="B20" s="55" t="s">
        <v>121</v>
      </c>
      <c r="D20" s="56"/>
      <c r="E20" s="68" t="n">
        <v>128770.15</v>
      </c>
      <c r="F20" s="70" t="n">
        <v>24422</v>
      </c>
      <c r="G20" s="76" t="n">
        <v>271394.05</v>
      </c>
      <c r="H20" s="69" t="s">
        <v>75</v>
      </c>
      <c r="I20" s="68" t="n">
        <v>183410.1</v>
      </c>
      <c r="J20" s="68" t="n">
        <v>20406834.49</v>
      </c>
      <c r="K20" s="70" t="n">
        <v>15746114.49</v>
      </c>
      <c r="L20" s="70" t="n">
        <v>3211240</v>
      </c>
      <c r="M20" s="70" t="n">
        <v>613038</v>
      </c>
      <c r="N20" s="55"/>
      <c r="O20" s="53" t="s">
        <v>122</v>
      </c>
    </row>
    <row r="21" s="78" customFormat="true" ht="18" hidden="false" customHeight="true" outlineLevel="0" collapsed="false">
      <c r="A21" s="55"/>
      <c r="B21" s="55" t="s">
        <v>123</v>
      </c>
      <c r="D21" s="56"/>
      <c r="E21" s="68" t="n">
        <v>206433.63</v>
      </c>
      <c r="F21" s="70" t="n">
        <v>26961.17</v>
      </c>
      <c r="G21" s="72" t="n">
        <v>151363.5</v>
      </c>
      <c r="H21" s="69" t="s">
        <v>75</v>
      </c>
      <c r="I21" s="68" t="n">
        <v>309700</v>
      </c>
      <c r="J21" s="68" t="n">
        <v>16649491</v>
      </c>
      <c r="K21" s="70" t="n">
        <v>13234012.72</v>
      </c>
      <c r="L21" s="70" t="n">
        <v>3711618.5</v>
      </c>
      <c r="M21" s="70" t="n">
        <v>8003771</v>
      </c>
      <c r="N21" s="55"/>
      <c r="O21" s="53" t="s">
        <v>124</v>
      </c>
    </row>
    <row r="22" s="78" customFormat="true" ht="18" hidden="false" customHeight="true" outlineLevel="0" collapsed="false">
      <c r="A22" s="55"/>
      <c r="B22" s="55" t="s">
        <v>125</v>
      </c>
      <c r="D22" s="56"/>
      <c r="E22" s="68" t="n">
        <v>284484.08</v>
      </c>
      <c r="F22" s="68" t="n">
        <v>530251</v>
      </c>
      <c r="G22" s="68" t="n">
        <v>81115.82</v>
      </c>
      <c r="H22" s="69" t="s">
        <v>75</v>
      </c>
      <c r="I22" s="68" t="n">
        <v>86990</v>
      </c>
      <c r="J22" s="68" t="n">
        <v>25257867.35</v>
      </c>
      <c r="K22" s="70" t="n">
        <v>19351930.64</v>
      </c>
      <c r="L22" s="70" t="n">
        <v>6972880</v>
      </c>
      <c r="M22" s="73" t="n">
        <v>10276995</v>
      </c>
      <c r="N22" s="55"/>
      <c r="O22" s="53" t="s">
        <v>126</v>
      </c>
    </row>
    <row r="23" s="78" customFormat="true" ht="18" hidden="false" customHeight="true" outlineLevel="0" collapsed="false">
      <c r="A23" s="55"/>
      <c r="B23" s="55" t="s">
        <v>127</v>
      </c>
      <c r="D23" s="56"/>
      <c r="E23" s="68" t="n">
        <v>151559.36</v>
      </c>
      <c r="F23" s="70" t="n">
        <v>255740</v>
      </c>
      <c r="G23" s="69" t="s">
        <v>75</v>
      </c>
      <c r="H23" s="69" t="s">
        <v>75</v>
      </c>
      <c r="I23" s="68" t="n">
        <v>216890.06</v>
      </c>
      <c r="J23" s="68" t="n">
        <v>27717977.2</v>
      </c>
      <c r="K23" s="70" t="n">
        <v>16838825.87</v>
      </c>
      <c r="L23" s="70" t="n">
        <v>2872690</v>
      </c>
      <c r="M23" s="70" t="n">
        <v>1197342</v>
      </c>
      <c r="N23" s="55"/>
      <c r="O23" s="53" t="s">
        <v>128</v>
      </c>
    </row>
    <row r="24" s="78" customFormat="true" ht="18" hidden="false" customHeight="true" outlineLevel="0" collapsed="false">
      <c r="A24" s="55"/>
      <c r="B24" s="55" t="s">
        <v>129</v>
      </c>
      <c r="D24" s="56"/>
      <c r="E24" s="68" t="n">
        <v>171940.05</v>
      </c>
      <c r="F24" s="70" t="n">
        <v>220021</v>
      </c>
      <c r="G24" s="77" t="n">
        <v>161022.61</v>
      </c>
      <c r="H24" s="72" t="n">
        <v>881443</v>
      </c>
      <c r="I24" s="72" t="n">
        <v>163036.5</v>
      </c>
      <c r="J24" s="72" t="n">
        <v>22225634</v>
      </c>
      <c r="K24" s="70" t="n">
        <v>10271617.89</v>
      </c>
      <c r="L24" s="70" t="n">
        <v>2502030</v>
      </c>
      <c r="M24" s="70" t="n">
        <v>963787</v>
      </c>
      <c r="N24" s="55"/>
      <c r="O24" s="53" t="s">
        <v>130</v>
      </c>
    </row>
    <row r="25" s="78" customFormat="true" ht="18" hidden="false" customHeight="true" outlineLevel="0" collapsed="false">
      <c r="A25" s="55"/>
      <c r="B25" s="55" t="s">
        <v>131</v>
      </c>
      <c r="D25" s="56"/>
      <c r="E25" s="68" t="n">
        <v>202843.44</v>
      </c>
      <c r="F25" s="70" t="n">
        <v>181919.6</v>
      </c>
      <c r="G25" s="72" t="n">
        <v>71544.39</v>
      </c>
      <c r="H25" s="69" t="s">
        <v>75</v>
      </c>
      <c r="I25" s="68" t="n">
        <v>104770</v>
      </c>
      <c r="J25" s="70" t="n">
        <v>16183045.52</v>
      </c>
      <c r="K25" s="70" t="n">
        <v>10792917.74</v>
      </c>
      <c r="L25" s="70" t="n">
        <v>1569500</v>
      </c>
      <c r="M25" s="70" t="n">
        <v>442552</v>
      </c>
      <c r="N25" s="55"/>
      <c r="O25" s="53" t="s">
        <v>132</v>
      </c>
    </row>
    <row r="26" s="78" customFormat="true" ht="15.75" hidden="false" customHeight="false" outlineLevel="0" collapsed="false">
      <c r="B26" s="78" t="s">
        <v>133</v>
      </c>
      <c r="E26" s="68" t="n">
        <v>63835.17</v>
      </c>
      <c r="F26" s="68" t="n">
        <v>2100</v>
      </c>
      <c r="G26" s="68" t="n">
        <v>63386.82</v>
      </c>
      <c r="H26" s="69" t="s">
        <v>75</v>
      </c>
      <c r="I26" s="68" t="n">
        <v>124405</v>
      </c>
      <c r="J26" s="68" t="n">
        <v>8007532.13</v>
      </c>
      <c r="K26" s="70" t="n">
        <v>12895866.37</v>
      </c>
      <c r="L26" s="70" t="n">
        <v>2907765</v>
      </c>
      <c r="M26" s="73" t="n">
        <v>528925.24</v>
      </c>
      <c r="N26" s="62"/>
      <c r="O26" s="53" t="s">
        <v>134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45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P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2.28"/>
    <col collapsed="false" customWidth="true" hidden="false" outlineLevel="0" max="7" min="6" style="1" width="11.42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3.56"/>
    <col collapsed="false" customWidth="true" hidden="false" outlineLevel="0" max="13" min="13" style="1" width="14.14"/>
    <col collapsed="false" customWidth="true" hidden="false" outlineLevel="0" max="14" min="14" style="1" width="1.71"/>
    <col collapsed="false" customWidth="true" hidden="false" outlineLevel="0" max="15" min="15" style="1" width="16.99"/>
    <col collapsed="false" customWidth="true" hidden="false" outlineLevel="0" max="16" min="16" style="1" width="5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13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71</v>
      </c>
      <c r="E3" s="2"/>
      <c r="F3" s="2"/>
      <c r="G3" s="2"/>
    </row>
    <row r="4" customFormat="false" ht="17.25" hidden="false" customHeight="true" outlineLevel="0" collapsed="false">
      <c r="O4" s="8" t="s">
        <v>5</v>
      </c>
    </row>
    <row r="5" customFormat="false" ht="18.75" hidden="false" customHeight="tru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tru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  <c r="Q6" s="15"/>
    </row>
    <row r="7" customFormat="false" ht="18.75" hidden="false" customHeight="false" outlineLevel="0" collapsed="false">
      <c r="A7" s="22" t="s">
        <v>11</v>
      </c>
      <c r="B7" s="22"/>
      <c r="C7" s="22"/>
      <c r="D7" s="22"/>
      <c r="E7" s="29"/>
      <c r="F7" s="29"/>
      <c r="G7" s="29"/>
      <c r="H7" s="29"/>
      <c r="I7" s="78"/>
      <c r="J7" s="26"/>
      <c r="K7" s="26"/>
      <c r="L7" s="26" t="s">
        <v>7</v>
      </c>
      <c r="M7" s="26" t="s">
        <v>7</v>
      </c>
      <c r="N7" s="27" t="s">
        <v>12</v>
      </c>
      <c r="O7" s="27"/>
      <c r="Q7" s="15"/>
    </row>
    <row r="8" customFormat="false" ht="18.75" hidden="false" customHeight="false" outlineLevel="0" collapsed="false">
      <c r="A8" s="22" t="s">
        <v>13</v>
      </c>
      <c r="B8" s="22"/>
      <c r="C8" s="22"/>
      <c r="D8" s="22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Q8" s="15"/>
    </row>
    <row r="9" customFormat="false" ht="18.75" hidden="false" customHeight="false" outlineLevel="0" collapsed="false">
      <c r="A9" s="16"/>
      <c r="B9" s="16"/>
      <c r="C9" s="16"/>
      <c r="D9" s="17"/>
      <c r="E9" s="23" t="s">
        <v>24</v>
      </c>
      <c r="F9" s="29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Q9" s="15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4</v>
      </c>
      <c r="F10" s="19" t="s">
        <v>35</v>
      </c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  <c r="Q10" s="15"/>
    </row>
    <row r="11" s="2" customFormat="true" ht="18" hidden="false" customHeight="true" outlineLevel="0" collapsed="false">
      <c r="A11" s="63" t="s">
        <v>136</v>
      </c>
      <c r="C11" s="63"/>
      <c r="D11" s="63"/>
      <c r="E11" s="79" t="n">
        <f aca="false">SUM(E12:E24)</f>
        <v>2392277.01</v>
      </c>
      <c r="F11" s="79" t="n">
        <f aca="false">SUM(F12:F24)</f>
        <v>1135448.57</v>
      </c>
      <c r="G11" s="79" t="n">
        <f aca="false">SUM(G12:G24)</f>
        <v>1514702.64</v>
      </c>
      <c r="H11" s="79" t="n">
        <f aca="false">SUM(H12:H24)</f>
        <v>903776.43</v>
      </c>
      <c r="I11" s="79" t="n">
        <f aca="false">SUM(I12:I24)</f>
        <v>1990504</v>
      </c>
      <c r="J11" s="79" t="n">
        <f aca="false">SUM(J12:J24)</f>
        <v>273890454.43</v>
      </c>
      <c r="K11" s="79" t="n">
        <f aca="false">SUM(K12:K24)</f>
        <v>186968804.23</v>
      </c>
      <c r="L11" s="79" t="n">
        <f aca="false">SUM(L12:L24)</f>
        <v>61255301.39</v>
      </c>
      <c r="M11" s="79" t="n">
        <f aca="false">SUM(M12:M24)</f>
        <v>24362190.72</v>
      </c>
      <c r="N11" s="66" t="s">
        <v>137</v>
      </c>
    </row>
    <row r="12" customFormat="false" ht="15.6" hidden="false" customHeight="true" outlineLevel="0" collapsed="false">
      <c r="A12" s="42"/>
      <c r="B12" s="49" t="s">
        <v>138</v>
      </c>
      <c r="D12" s="42"/>
      <c r="E12" s="68" t="n">
        <v>61481.37</v>
      </c>
      <c r="F12" s="68" t="n">
        <v>39533</v>
      </c>
      <c r="G12" s="68" t="n">
        <v>162333.51</v>
      </c>
      <c r="H12" s="72" t="s">
        <v>139</v>
      </c>
      <c r="I12" s="68" t="n">
        <v>102700</v>
      </c>
      <c r="J12" s="68" t="n">
        <v>17384828.82</v>
      </c>
      <c r="K12" s="70" t="n">
        <v>11126332.02</v>
      </c>
      <c r="L12" s="70" t="n">
        <v>2661900</v>
      </c>
      <c r="M12" s="70" t="n">
        <v>374554.28</v>
      </c>
      <c r="N12" s="55"/>
      <c r="O12" s="54" t="s">
        <v>140</v>
      </c>
    </row>
    <row r="13" customFormat="false" ht="15.6" hidden="false" customHeight="true" outlineLevel="0" collapsed="false">
      <c r="A13" s="55"/>
      <c r="B13" s="55" t="s">
        <v>125</v>
      </c>
      <c r="D13" s="55"/>
      <c r="E13" s="68" t="n">
        <v>157756.28</v>
      </c>
      <c r="F13" s="68" t="n">
        <v>17379.5</v>
      </c>
      <c r="G13" s="68" t="n">
        <v>86332.47</v>
      </c>
      <c r="H13" s="72" t="n">
        <v>19115</v>
      </c>
      <c r="I13" s="68" t="n">
        <v>155650</v>
      </c>
      <c r="J13" s="68" t="n">
        <v>27009726.79</v>
      </c>
      <c r="K13" s="70" t="n">
        <v>7685883.27</v>
      </c>
      <c r="L13" s="70" t="n">
        <v>4429087.54</v>
      </c>
      <c r="M13" s="70" t="n">
        <v>432730</v>
      </c>
      <c r="N13" s="55"/>
      <c r="O13" s="53" t="s">
        <v>126</v>
      </c>
    </row>
    <row r="14" customFormat="false" ht="15.6" hidden="false" customHeight="true" outlineLevel="0" collapsed="false">
      <c r="A14" s="71"/>
      <c r="B14" s="55" t="s">
        <v>141</v>
      </c>
      <c r="D14" s="55"/>
      <c r="E14" s="68" t="n">
        <v>122815.43</v>
      </c>
      <c r="F14" s="68" t="n">
        <v>15286</v>
      </c>
      <c r="G14" s="68" t="n">
        <v>63020.1</v>
      </c>
      <c r="H14" s="76" t="n">
        <v>2612</v>
      </c>
      <c r="I14" s="68" t="n">
        <v>250075</v>
      </c>
      <c r="J14" s="68" t="n">
        <v>23842912</v>
      </c>
      <c r="K14" s="70" t="n">
        <v>12365056.2</v>
      </c>
      <c r="L14" s="70" t="n">
        <v>2185200</v>
      </c>
      <c r="M14" s="70" t="n">
        <v>543325</v>
      </c>
      <c r="N14" s="55"/>
      <c r="O14" s="53" t="s">
        <v>142</v>
      </c>
    </row>
    <row r="15" customFormat="false" ht="15.6" hidden="false" customHeight="true" outlineLevel="0" collapsed="false">
      <c r="A15" s="55"/>
      <c r="B15" s="55" t="s">
        <v>143</v>
      </c>
      <c r="D15" s="55"/>
      <c r="E15" s="68" t="n">
        <v>465180.73</v>
      </c>
      <c r="F15" s="68" t="n">
        <v>90943.65</v>
      </c>
      <c r="G15" s="68" t="n">
        <v>205424.56</v>
      </c>
      <c r="H15" s="72" t="s">
        <v>139</v>
      </c>
      <c r="I15" s="68" t="n">
        <v>198080</v>
      </c>
      <c r="J15" s="68" t="n">
        <v>31249514.72</v>
      </c>
      <c r="K15" s="70" t="n">
        <v>17304726.33</v>
      </c>
      <c r="L15" s="70" t="n">
        <v>3894700</v>
      </c>
      <c r="M15" s="70" t="n">
        <v>769233.94</v>
      </c>
      <c r="N15" s="55"/>
      <c r="O15" s="53" t="s">
        <v>144</v>
      </c>
    </row>
    <row r="16" customFormat="false" ht="15.6" hidden="false" customHeight="true" outlineLevel="0" collapsed="false">
      <c r="A16" s="55"/>
      <c r="B16" s="55" t="s">
        <v>145</v>
      </c>
      <c r="D16" s="55"/>
      <c r="E16" s="68" t="n">
        <v>266957.97</v>
      </c>
      <c r="F16" s="68" t="n">
        <v>220580.4</v>
      </c>
      <c r="G16" s="68" t="n">
        <v>195138.46</v>
      </c>
      <c r="H16" s="72" t="s">
        <v>139</v>
      </c>
      <c r="I16" s="68" t="n">
        <v>30588</v>
      </c>
      <c r="J16" s="68" t="n">
        <v>20021227</v>
      </c>
      <c r="K16" s="70" t="n">
        <v>17712926.54</v>
      </c>
      <c r="L16" s="70" t="n">
        <v>5648712</v>
      </c>
      <c r="M16" s="70" t="n">
        <v>7627913.28</v>
      </c>
      <c r="N16" s="55"/>
      <c r="O16" s="53" t="s">
        <v>146</v>
      </c>
    </row>
    <row r="17" customFormat="false" ht="15.6" hidden="false" customHeight="true" outlineLevel="0" collapsed="false">
      <c r="A17" s="71"/>
      <c r="B17" s="55" t="s">
        <v>147</v>
      </c>
      <c r="D17" s="55"/>
      <c r="E17" s="68" t="n">
        <v>305527.14</v>
      </c>
      <c r="F17" s="68" t="n">
        <v>339761.8</v>
      </c>
      <c r="G17" s="72" t="s">
        <v>139</v>
      </c>
      <c r="H17" s="72" t="n">
        <v>235111.27</v>
      </c>
      <c r="I17" s="68" t="n">
        <v>226025</v>
      </c>
      <c r="J17" s="68" t="n">
        <v>30686134.1</v>
      </c>
      <c r="K17" s="70" t="n">
        <v>16146089.11</v>
      </c>
      <c r="L17" s="70" t="n">
        <v>18694239</v>
      </c>
      <c r="M17" s="70" t="n">
        <v>9875093.9</v>
      </c>
      <c r="N17" s="55"/>
      <c r="O17" s="53" t="s">
        <v>148</v>
      </c>
    </row>
    <row r="18" customFormat="false" ht="15.6" hidden="false" customHeight="true" outlineLevel="0" collapsed="false">
      <c r="A18" s="55"/>
      <c r="B18" s="55" t="s">
        <v>149</v>
      </c>
      <c r="D18" s="55"/>
      <c r="E18" s="68" t="n">
        <v>33943.57</v>
      </c>
      <c r="F18" s="68" t="n">
        <v>92076.02</v>
      </c>
      <c r="G18" s="72" t="s">
        <v>139</v>
      </c>
      <c r="H18" s="72" t="n">
        <v>161289.16</v>
      </c>
      <c r="I18" s="68" t="n">
        <v>206200</v>
      </c>
      <c r="J18" s="68" t="n">
        <v>19141978</v>
      </c>
      <c r="K18" s="70" t="n">
        <v>14425536.46</v>
      </c>
      <c r="L18" s="70" t="n">
        <v>1677523</v>
      </c>
      <c r="M18" s="70" t="n">
        <v>703894</v>
      </c>
      <c r="N18" s="55"/>
      <c r="O18" s="53" t="s">
        <v>150</v>
      </c>
    </row>
    <row r="19" customFormat="false" ht="15.6" hidden="false" customHeight="true" outlineLevel="0" collapsed="false">
      <c r="A19" s="55"/>
      <c r="B19" s="55" t="s">
        <v>151</v>
      </c>
      <c r="D19" s="55"/>
      <c r="E19" s="68" t="n">
        <v>343221.19</v>
      </c>
      <c r="F19" s="68" t="n">
        <v>20908.6</v>
      </c>
      <c r="G19" s="68" t="n">
        <v>335813.27</v>
      </c>
      <c r="H19" s="72" t="s">
        <v>139</v>
      </c>
      <c r="I19" s="68" t="n">
        <v>260550</v>
      </c>
      <c r="J19" s="68" t="n">
        <v>26671650</v>
      </c>
      <c r="K19" s="70" t="n">
        <v>14904600.46</v>
      </c>
      <c r="L19" s="70" t="n">
        <v>4840282.65</v>
      </c>
      <c r="M19" s="70" t="n">
        <v>591771.82</v>
      </c>
      <c r="N19" s="55"/>
      <c r="O19" s="53" t="s">
        <v>152</v>
      </c>
    </row>
    <row r="20" customFormat="false" ht="15.6" hidden="false" customHeight="true" outlineLevel="0" collapsed="false">
      <c r="A20" s="55"/>
      <c r="B20" s="55" t="s">
        <v>153</v>
      </c>
      <c r="D20" s="55"/>
      <c r="E20" s="68" t="n">
        <v>23445.71</v>
      </c>
      <c r="F20" s="68" t="n">
        <v>89358.5</v>
      </c>
      <c r="G20" s="68" t="n">
        <v>82152.05</v>
      </c>
      <c r="H20" s="76" t="n">
        <v>146710</v>
      </c>
      <c r="I20" s="68" t="n">
        <v>150093</v>
      </c>
      <c r="J20" s="68" t="n">
        <v>16468545</v>
      </c>
      <c r="K20" s="70" t="n">
        <v>23207677.1</v>
      </c>
      <c r="L20" s="70" t="n">
        <v>3071932</v>
      </c>
      <c r="M20" s="70" t="n">
        <v>752460.5</v>
      </c>
      <c r="N20" s="55"/>
      <c r="O20" s="1" t="s">
        <v>154</v>
      </c>
    </row>
    <row r="21" customFormat="false" ht="15.6" hidden="false" customHeight="true" outlineLevel="0" collapsed="false">
      <c r="A21" s="55"/>
      <c r="B21" s="55" t="s">
        <v>155</v>
      </c>
      <c r="D21" s="55"/>
      <c r="E21" s="68" t="n">
        <v>192292.05</v>
      </c>
      <c r="F21" s="72" t="n">
        <v>88266.1</v>
      </c>
      <c r="G21" s="72" t="n">
        <v>109288.36</v>
      </c>
      <c r="H21" s="72" t="s">
        <v>139</v>
      </c>
      <c r="I21" s="68" t="n">
        <v>87770</v>
      </c>
      <c r="J21" s="72" t="n">
        <v>11786597</v>
      </c>
      <c r="K21" s="70" t="n">
        <v>11851725.35</v>
      </c>
      <c r="L21" s="70" t="n">
        <v>3381349.2</v>
      </c>
      <c r="M21" s="70" t="n">
        <v>918527</v>
      </c>
      <c r="N21" s="55"/>
      <c r="O21" s="53" t="s">
        <v>156</v>
      </c>
    </row>
    <row r="22" customFormat="false" ht="15.6" hidden="false" customHeight="true" outlineLevel="0" collapsed="false">
      <c r="A22" s="71"/>
      <c r="B22" s="55" t="s">
        <v>157</v>
      </c>
      <c r="D22" s="55"/>
      <c r="E22" s="68" t="n">
        <v>110282.79</v>
      </c>
      <c r="F22" s="68" t="n">
        <v>106903.5</v>
      </c>
      <c r="G22" s="68" t="n">
        <v>139468.51</v>
      </c>
      <c r="H22" s="72" t="s">
        <v>139</v>
      </c>
      <c r="I22" s="68" t="n">
        <v>178400</v>
      </c>
      <c r="J22" s="68" t="n">
        <v>15094697</v>
      </c>
      <c r="K22" s="70" t="n">
        <v>13644090.57</v>
      </c>
      <c r="L22" s="70" t="n">
        <v>4846900</v>
      </c>
      <c r="M22" s="70" t="n">
        <v>479431</v>
      </c>
      <c r="N22" s="55"/>
      <c r="O22" s="53" t="s">
        <v>158</v>
      </c>
    </row>
    <row r="23" customFormat="false" ht="15.6" hidden="false" customHeight="true" outlineLevel="0" collapsed="false">
      <c r="A23" s="55"/>
      <c r="B23" s="55" t="s">
        <v>159</v>
      </c>
      <c r="D23" s="55"/>
      <c r="E23" s="68" t="n">
        <v>133768.58</v>
      </c>
      <c r="F23" s="70" t="n">
        <v>2653</v>
      </c>
      <c r="G23" s="68" t="n">
        <v>40022.01</v>
      </c>
      <c r="H23" s="72" t="n">
        <v>338939</v>
      </c>
      <c r="I23" s="68" t="n">
        <v>50133</v>
      </c>
      <c r="J23" s="68" t="n">
        <v>20005416</v>
      </c>
      <c r="K23" s="70" t="n">
        <v>15879578.41</v>
      </c>
      <c r="L23" s="70" t="n">
        <v>1622700</v>
      </c>
      <c r="M23" s="70" t="n">
        <v>1059045</v>
      </c>
      <c r="N23" s="55"/>
      <c r="O23" s="53" t="s">
        <v>160</v>
      </c>
    </row>
    <row r="24" customFormat="false" ht="15.6" hidden="false" customHeight="true" outlineLevel="0" collapsed="false">
      <c r="A24" s="55"/>
      <c r="B24" s="55" t="s">
        <v>161</v>
      </c>
      <c r="D24" s="55"/>
      <c r="E24" s="68" t="n">
        <v>175604.2</v>
      </c>
      <c r="F24" s="70" t="n">
        <v>11798.5</v>
      </c>
      <c r="G24" s="68" t="n">
        <v>95709.34</v>
      </c>
      <c r="H24" s="72" t="s">
        <v>139</v>
      </c>
      <c r="I24" s="68" t="n">
        <v>94240</v>
      </c>
      <c r="J24" s="68" t="n">
        <v>14527228</v>
      </c>
      <c r="K24" s="70" t="n">
        <v>10714582.41</v>
      </c>
      <c r="L24" s="70" t="n">
        <v>4300776</v>
      </c>
      <c r="M24" s="70" t="n">
        <v>234211</v>
      </c>
      <c r="N24" s="55"/>
      <c r="O24" s="53" t="s">
        <v>162</v>
      </c>
    </row>
    <row r="25" s="2" customFormat="true" ht="18" hidden="false" customHeight="true" outlineLevel="0" collapsed="false">
      <c r="A25" s="71" t="s">
        <v>163</v>
      </c>
      <c r="B25" s="71"/>
      <c r="D25" s="71"/>
      <c r="E25" s="65" t="n">
        <f aca="false">SUM(E26:E29)</f>
        <v>815870.16</v>
      </c>
      <c r="F25" s="65" t="n">
        <f aca="false">SUM(F26:F29)</f>
        <v>398609.5</v>
      </c>
      <c r="G25" s="65" t="n">
        <f aca="false">SUM(G26:G29)</f>
        <v>572268.89</v>
      </c>
      <c r="H25" s="65" t="n">
        <f aca="false">SUM(H26:H29)</f>
        <v>508555</v>
      </c>
      <c r="I25" s="65" t="n">
        <f aca="false">SUM(I26:I29)</f>
        <v>599113</v>
      </c>
      <c r="J25" s="65" t="n">
        <f aca="false">SUM(J26:J29)</f>
        <v>66536586</v>
      </c>
      <c r="K25" s="65" t="n">
        <f aca="false">SUM(K26:K29)</f>
        <v>53452787.82</v>
      </c>
      <c r="L25" s="65" t="n">
        <f aca="false">SUM(L26:L29)</f>
        <v>9840514</v>
      </c>
      <c r="M25" s="65" t="n">
        <f aca="false">SUM(M26:M29)</f>
        <v>2255646.64</v>
      </c>
      <c r="N25" s="41" t="s">
        <v>164</v>
      </c>
    </row>
    <row r="26" customFormat="false" ht="15.6" hidden="false" customHeight="true" outlineLevel="0" collapsed="false">
      <c r="A26" s="55"/>
      <c r="B26" s="55" t="s">
        <v>165</v>
      </c>
      <c r="D26" s="55"/>
      <c r="E26" s="68" t="n">
        <v>176483.47</v>
      </c>
      <c r="F26" s="68" t="n">
        <v>22012.5</v>
      </c>
      <c r="G26" s="68" t="n">
        <v>107551.02</v>
      </c>
      <c r="H26" s="76" t="n">
        <v>2660</v>
      </c>
      <c r="I26" s="68" t="n">
        <v>145976</v>
      </c>
      <c r="J26" s="68" t="n">
        <v>14923040</v>
      </c>
      <c r="K26" s="70" t="n">
        <v>10831803.64</v>
      </c>
      <c r="L26" s="70" t="n">
        <v>2049309</v>
      </c>
      <c r="M26" s="70" t="n">
        <v>282046.6</v>
      </c>
      <c r="N26" s="55"/>
      <c r="O26" s="53" t="s">
        <v>166</v>
      </c>
    </row>
    <row r="27" customFormat="false" ht="15.6" hidden="false" customHeight="true" outlineLevel="0" collapsed="false">
      <c r="A27" s="80"/>
      <c r="B27" s="55" t="s">
        <v>167</v>
      </c>
      <c r="D27" s="80"/>
      <c r="E27" s="68" t="n">
        <v>184321.1</v>
      </c>
      <c r="F27" s="70" t="n">
        <v>28304</v>
      </c>
      <c r="G27" s="68" t="n">
        <v>206143.01</v>
      </c>
      <c r="H27" s="72" t="n">
        <v>296255</v>
      </c>
      <c r="I27" s="68" t="n">
        <v>139705</v>
      </c>
      <c r="J27" s="68" t="n">
        <v>29539631</v>
      </c>
      <c r="K27" s="70" t="n">
        <v>17633204.17</v>
      </c>
      <c r="L27" s="70" t="n">
        <v>2665750</v>
      </c>
      <c r="M27" s="70" t="n">
        <v>814465.55</v>
      </c>
      <c r="N27" s="80"/>
      <c r="O27" s="53" t="s">
        <v>168</v>
      </c>
    </row>
    <row r="28" s="78" customFormat="true" ht="15.6" hidden="false" customHeight="true" outlineLevel="0" collapsed="false">
      <c r="A28" s="58"/>
      <c r="B28" s="49" t="s">
        <v>169</v>
      </c>
      <c r="D28" s="67"/>
      <c r="E28" s="68" t="n">
        <v>313991</v>
      </c>
      <c r="F28" s="68" t="n">
        <v>13055</v>
      </c>
      <c r="G28" s="68" t="n">
        <v>140221.49</v>
      </c>
      <c r="H28" s="68" t="n">
        <v>209640</v>
      </c>
      <c r="I28" s="68" t="n">
        <v>28800</v>
      </c>
      <c r="J28" s="68" t="n">
        <v>11181958</v>
      </c>
      <c r="K28" s="70" t="n">
        <v>13212604.26</v>
      </c>
      <c r="L28" s="70" t="n">
        <v>2276100</v>
      </c>
      <c r="M28" s="70" t="n">
        <v>583037</v>
      </c>
      <c r="N28" s="20"/>
      <c r="O28" s="80" t="s">
        <v>170</v>
      </c>
      <c r="Q28" s="1"/>
    </row>
    <row r="29" s="78" customFormat="true" ht="15.6" hidden="false" customHeight="true" outlineLevel="0" collapsed="false">
      <c r="A29" s="58"/>
      <c r="B29" s="49" t="s">
        <v>163</v>
      </c>
      <c r="D29" s="67"/>
      <c r="E29" s="68" t="n">
        <v>141074.59</v>
      </c>
      <c r="F29" s="68" t="n">
        <v>335238</v>
      </c>
      <c r="G29" s="68" t="n">
        <v>118353.37</v>
      </c>
      <c r="H29" s="72" t="s">
        <v>139</v>
      </c>
      <c r="I29" s="68" t="n">
        <v>284632</v>
      </c>
      <c r="J29" s="68" t="n">
        <v>10891957</v>
      </c>
      <c r="K29" s="70" t="n">
        <v>11775175.75</v>
      </c>
      <c r="L29" s="70" t="n">
        <v>2849355</v>
      </c>
      <c r="M29" s="70" t="n">
        <v>576097.49</v>
      </c>
      <c r="N29" s="81"/>
      <c r="O29" s="21" t="s">
        <v>164</v>
      </c>
      <c r="Q29" s="1"/>
    </row>
    <row r="30" customFormat="false" ht="28.5" hidden="false" customHeight="true" outlineLevel="0" collapsed="false">
      <c r="E30" s="55"/>
      <c r="F30" s="55"/>
      <c r="G30" s="55"/>
      <c r="H30" s="55"/>
      <c r="I30" s="55"/>
      <c r="J30" s="55"/>
      <c r="K30" s="80"/>
      <c r="L30" s="80"/>
      <c r="M30" s="80"/>
    </row>
    <row r="32" customFormat="false" ht="18.75" hidden="false" customHeight="false" outlineLevel="0" collapsed="false">
      <c r="K32" s="98"/>
      <c r="L32" s="98"/>
      <c r="M32" s="98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511805555555556" right="0.118055555555556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7.85"/>
    <col collapsed="false" customWidth="true" hidden="false" outlineLevel="0" max="4" min="4" style="1" width="2.42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2.99"/>
    <col collapsed="false" customWidth="true" hidden="false" outlineLevel="0" max="11" min="11" style="1" width="13.71"/>
    <col collapsed="false" customWidth="true" hidden="false" outlineLevel="0" max="12" min="12" style="1" width="14.14"/>
    <col collapsed="false" customWidth="true" hidden="false" outlineLevel="0" max="13" min="13" style="1" width="12.28"/>
    <col collapsed="false" customWidth="true" hidden="false" outlineLevel="0" max="14" min="14" style="1" width="1.71"/>
    <col collapsed="false" customWidth="true" hidden="false" outlineLevel="0" max="15" min="15" style="1" width="16.99"/>
    <col collapsed="false" customWidth="true" hidden="false" outlineLevel="0" max="16" min="16" style="1" width="7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7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71</v>
      </c>
      <c r="E3" s="2"/>
      <c r="F3" s="2"/>
      <c r="G3" s="2"/>
    </row>
    <row r="4" customFormat="false" ht="19.5" hidden="false" customHeight="true" outlineLevel="0" collapsed="false">
      <c r="O4" s="8" t="s">
        <v>5</v>
      </c>
    </row>
    <row r="5" customFormat="false" ht="18.75" hidden="false" customHeight="fals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fals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  <c r="Q6" s="15"/>
    </row>
    <row r="7" customFormat="false" ht="18.75" hidden="false" customHeight="false" outlineLevel="0" collapsed="false">
      <c r="A7" s="22" t="s">
        <v>11</v>
      </c>
      <c r="B7" s="22"/>
      <c r="C7" s="22"/>
      <c r="D7" s="22"/>
      <c r="E7" s="29"/>
      <c r="F7" s="29"/>
      <c r="G7" s="29"/>
      <c r="H7" s="29"/>
      <c r="I7" s="78"/>
      <c r="J7" s="26"/>
      <c r="K7" s="26"/>
      <c r="L7" s="26" t="s">
        <v>7</v>
      </c>
      <c r="M7" s="26" t="s">
        <v>7</v>
      </c>
      <c r="N7" s="27" t="s">
        <v>12</v>
      </c>
      <c r="O7" s="27"/>
      <c r="Q7" s="15"/>
    </row>
    <row r="8" customFormat="false" ht="18.75" hidden="false" customHeight="false" outlineLevel="0" collapsed="false">
      <c r="A8" s="22" t="s">
        <v>13</v>
      </c>
      <c r="B8" s="22"/>
      <c r="C8" s="22"/>
      <c r="D8" s="22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Q8" s="15"/>
    </row>
    <row r="9" customFormat="false" ht="18.75" hidden="false" customHeight="false" outlineLevel="0" collapsed="false">
      <c r="A9" s="16"/>
      <c r="B9" s="16"/>
      <c r="C9" s="16"/>
      <c r="D9" s="17"/>
      <c r="E9" s="23" t="s">
        <v>24</v>
      </c>
      <c r="F9" s="29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Q9" s="15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4</v>
      </c>
      <c r="F10" s="19" t="s">
        <v>35</v>
      </c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  <c r="Q10" s="15"/>
    </row>
    <row r="11" s="43" customFormat="true" ht="18.75" hidden="false" customHeight="false" outlineLevel="0" collapsed="false">
      <c r="A11" s="44" t="s">
        <v>171</v>
      </c>
      <c r="C11" s="58"/>
      <c r="D11" s="45"/>
      <c r="E11" s="65" t="n">
        <f aca="false">SUM(E12:E14)</f>
        <v>1153771.96</v>
      </c>
      <c r="F11" s="65" t="n">
        <f aca="false">SUM(F12:F14)</f>
        <v>38030.5</v>
      </c>
      <c r="G11" s="65" t="n">
        <f aca="false">SUM(G12:G14)</f>
        <v>260197.02</v>
      </c>
      <c r="H11" s="65" t="n">
        <f aca="false">SUM(H12:H14)</f>
        <v>835658.85</v>
      </c>
      <c r="I11" s="65" t="n">
        <f aca="false">SUM(I12:I14)</f>
        <v>271520.04</v>
      </c>
      <c r="J11" s="65" t="n">
        <f aca="false">SUM(J12:J14)</f>
        <v>48075782</v>
      </c>
      <c r="K11" s="65" t="n">
        <f aca="false">SUM(K12:K14)</f>
        <v>48946240.17</v>
      </c>
      <c r="L11" s="65" t="n">
        <f aca="false">SUM(L12:L14)</f>
        <v>9295022.57</v>
      </c>
      <c r="M11" s="65" t="n">
        <f aca="false">SUM(M12:M14)</f>
        <v>7805861</v>
      </c>
      <c r="N11" s="47" t="s">
        <v>172</v>
      </c>
      <c r="Q11" s="2"/>
    </row>
    <row r="12" s="78" customFormat="true" ht="17.25" hidden="false" customHeight="true" outlineLevel="0" collapsed="false">
      <c r="A12" s="44"/>
      <c r="B12" s="49" t="s">
        <v>171</v>
      </c>
      <c r="D12" s="45"/>
      <c r="E12" s="68" t="n">
        <v>208500.16</v>
      </c>
      <c r="F12" s="68" t="n">
        <v>17807</v>
      </c>
      <c r="G12" s="69" t="s">
        <v>75</v>
      </c>
      <c r="H12" s="72" t="n">
        <v>91428.85</v>
      </c>
      <c r="I12" s="68" t="n">
        <v>67945.04</v>
      </c>
      <c r="J12" s="68" t="n">
        <v>16577980</v>
      </c>
      <c r="K12" s="70" t="n">
        <v>14976733.15</v>
      </c>
      <c r="L12" s="70" t="n">
        <v>7128799</v>
      </c>
      <c r="M12" s="73" t="n">
        <v>6248223</v>
      </c>
      <c r="N12" s="55"/>
      <c r="O12" s="54" t="s">
        <v>172</v>
      </c>
      <c r="Q12" s="1"/>
    </row>
    <row r="13" s="78" customFormat="true" ht="17.25" hidden="false" customHeight="true" outlineLevel="0" collapsed="false">
      <c r="A13" s="82"/>
      <c r="B13" s="55" t="s">
        <v>173</v>
      </c>
      <c r="D13" s="56"/>
      <c r="E13" s="68" t="n">
        <v>134200.3</v>
      </c>
      <c r="F13" s="70" t="n">
        <v>18220</v>
      </c>
      <c r="G13" s="76" t="n">
        <v>185950.55</v>
      </c>
      <c r="H13" s="68" t="n">
        <v>523043</v>
      </c>
      <c r="I13" s="68" t="n">
        <v>100300</v>
      </c>
      <c r="J13" s="68" t="n">
        <v>17343054</v>
      </c>
      <c r="K13" s="70" t="n">
        <v>12091323.64</v>
      </c>
      <c r="L13" s="70" t="n">
        <v>1195005</v>
      </c>
      <c r="M13" s="70" t="n">
        <v>892111</v>
      </c>
      <c r="N13" s="55"/>
      <c r="O13" s="53" t="s">
        <v>174</v>
      </c>
      <c r="Q13" s="1"/>
    </row>
    <row r="14" s="78" customFormat="true" ht="17.25" hidden="false" customHeight="true" outlineLevel="0" collapsed="false">
      <c r="A14" s="44"/>
      <c r="B14" s="55" t="s">
        <v>175</v>
      </c>
      <c r="D14" s="56"/>
      <c r="E14" s="68" t="n">
        <v>811071.5</v>
      </c>
      <c r="F14" s="70" t="n">
        <v>2003.5</v>
      </c>
      <c r="G14" s="72" t="n">
        <v>74246.47</v>
      </c>
      <c r="H14" s="72" t="n">
        <v>221187</v>
      </c>
      <c r="I14" s="68" t="n">
        <v>103275</v>
      </c>
      <c r="J14" s="68" t="n">
        <v>14154748</v>
      </c>
      <c r="K14" s="70" t="n">
        <v>21878183.38</v>
      </c>
      <c r="L14" s="70" t="n">
        <v>971218.57</v>
      </c>
      <c r="M14" s="70" t="n">
        <v>665527</v>
      </c>
      <c r="N14" s="55"/>
      <c r="O14" s="53" t="s">
        <v>176</v>
      </c>
      <c r="Q14" s="1"/>
    </row>
    <row r="15" s="43" customFormat="true" ht="18.75" hidden="false" customHeight="false" outlineLevel="0" collapsed="false">
      <c r="A15" s="44" t="s">
        <v>177</v>
      </c>
      <c r="B15" s="71"/>
      <c r="D15" s="59"/>
      <c r="E15" s="65" t="n">
        <f aca="false">SUM(E16:E18)</f>
        <v>238623.65</v>
      </c>
      <c r="F15" s="65" t="n">
        <f aca="false">SUM(F16:F18)</f>
        <v>31345.8</v>
      </c>
      <c r="G15" s="65" t="n">
        <f aca="false">SUM(G16:G18)</f>
        <v>501779.28</v>
      </c>
      <c r="H15" s="65" t="n">
        <f aca="false">SUM(H16:H18)</f>
        <v>820784</v>
      </c>
      <c r="I15" s="65" t="n">
        <f aca="false">SUM(I16:I18)</f>
        <v>325341.44</v>
      </c>
      <c r="J15" s="65" t="n">
        <f aca="false">SUM(J16:J18)</f>
        <v>63578095</v>
      </c>
      <c r="K15" s="65" t="n">
        <f aca="false">SUM(K16:K18)</f>
        <v>60726756.08</v>
      </c>
      <c r="L15" s="65" t="n">
        <f aca="false">SUM(L16:L18)</f>
        <v>7613400</v>
      </c>
      <c r="M15" s="65" t="n">
        <f aca="false">SUM(M16:M18)</f>
        <v>1078994</v>
      </c>
      <c r="N15" s="41" t="s">
        <v>178</v>
      </c>
      <c r="Q15" s="2"/>
    </row>
    <row r="16" s="78" customFormat="true" ht="17.25" hidden="false" customHeight="true" outlineLevel="0" collapsed="false">
      <c r="A16" s="82"/>
      <c r="B16" s="55" t="s">
        <v>179</v>
      </c>
      <c r="D16" s="56"/>
      <c r="E16" s="68" t="n">
        <v>149854.2</v>
      </c>
      <c r="F16" s="68" t="n">
        <v>19660</v>
      </c>
      <c r="G16" s="76" t="n">
        <v>68730.25</v>
      </c>
      <c r="H16" s="68" t="n">
        <v>546180</v>
      </c>
      <c r="I16" s="68" t="n">
        <v>84405</v>
      </c>
      <c r="J16" s="68" t="n">
        <v>24111193</v>
      </c>
      <c r="K16" s="70" t="n">
        <v>35009397.49</v>
      </c>
      <c r="L16" s="70" t="n">
        <v>2146690</v>
      </c>
      <c r="M16" s="70" t="n">
        <v>483636</v>
      </c>
      <c r="O16" s="53" t="s">
        <v>180</v>
      </c>
      <c r="Q16" s="1"/>
    </row>
    <row r="17" s="78" customFormat="true" ht="17.25" hidden="false" customHeight="true" outlineLevel="0" collapsed="false">
      <c r="A17" s="82"/>
      <c r="B17" s="55" t="s">
        <v>181</v>
      </c>
      <c r="D17" s="56"/>
      <c r="E17" s="68" t="n">
        <v>24492.7</v>
      </c>
      <c r="F17" s="72" t="n">
        <v>100</v>
      </c>
      <c r="G17" s="72" t="n">
        <v>56854.61</v>
      </c>
      <c r="H17" s="69" t="s">
        <v>75</v>
      </c>
      <c r="I17" s="68" t="n">
        <v>137904.44</v>
      </c>
      <c r="J17" s="68" t="n">
        <v>24053828</v>
      </c>
      <c r="K17" s="70" t="n">
        <v>13135503.68</v>
      </c>
      <c r="L17" s="70" t="n">
        <v>1220300</v>
      </c>
      <c r="M17" s="73" t="n">
        <v>308726</v>
      </c>
      <c r="N17" s="55"/>
      <c r="O17" s="53" t="s">
        <v>182</v>
      </c>
      <c r="Q17" s="1"/>
    </row>
    <row r="18" s="78" customFormat="true" ht="17.25" hidden="false" customHeight="true" outlineLevel="0" collapsed="false">
      <c r="A18" s="82"/>
      <c r="B18" s="55" t="s">
        <v>183</v>
      </c>
      <c r="D18" s="56"/>
      <c r="E18" s="68" t="n">
        <v>64276.75</v>
      </c>
      <c r="F18" s="68" t="n">
        <v>11585.8</v>
      </c>
      <c r="G18" s="68" t="n">
        <v>376194.42</v>
      </c>
      <c r="H18" s="68" t="n">
        <v>274604</v>
      </c>
      <c r="I18" s="68" t="n">
        <v>103032</v>
      </c>
      <c r="J18" s="68" t="n">
        <v>15413074</v>
      </c>
      <c r="K18" s="70" t="n">
        <v>12581854.91</v>
      </c>
      <c r="L18" s="70" t="n">
        <v>4246410</v>
      </c>
      <c r="M18" s="70" t="n">
        <v>286632</v>
      </c>
      <c r="N18" s="55"/>
      <c r="O18" s="53" t="s">
        <v>184</v>
      </c>
      <c r="Q18" s="1"/>
    </row>
    <row r="19" s="43" customFormat="true" ht="18.75" hidden="false" customHeight="false" outlineLevel="0" collapsed="false">
      <c r="A19" s="44" t="s">
        <v>185</v>
      </c>
      <c r="B19" s="71"/>
      <c r="D19" s="59"/>
      <c r="E19" s="65" t="n">
        <f aca="false">SUM(E20:E22)</f>
        <v>774583.42</v>
      </c>
      <c r="F19" s="65" t="n">
        <f aca="false">SUM(F20:F22)</f>
        <v>593313.04</v>
      </c>
      <c r="G19" s="65" t="n">
        <f aca="false">SUM(G20:G22)</f>
        <v>939953.67</v>
      </c>
      <c r="H19" s="65" t="n">
        <f aca="false">SUM(H20:H22)</f>
        <v>435996</v>
      </c>
      <c r="I19" s="65" t="n">
        <f aca="false">SUM(I20:I22)</f>
        <v>392091.45</v>
      </c>
      <c r="J19" s="65" t="n">
        <f aca="false">SUM(J20:J22)</f>
        <v>61810242</v>
      </c>
      <c r="K19" s="65" t="n">
        <f aca="false">SUM(K20:K22)</f>
        <v>61857726.48</v>
      </c>
      <c r="L19" s="65" t="n">
        <f aca="false">SUM(L20:L22)</f>
        <v>5932195.57</v>
      </c>
      <c r="M19" s="65" t="n">
        <f aca="false">SUM(M20:M22)</f>
        <v>2411481.8</v>
      </c>
      <c r="N19" s="41" t="s">
        <v>186</v>
      </c>
      <c r="Q19" s="2"/>
    </row>
    <row r="20" s="78" customFormat="true" ht="17.25" hidden="false" customHeight="true" outlineLevel="0" collapsed="false">
      <c r="A20" s="44"/>
      <c r="B20" s="55" t="s">
        <v>187</v>
      </c>
      <c r="D20" s="56"/>
      <c r="E20" s="68" t="n">
        <v>486988.82</v>
      </c>
      <c r="F20" s="68" t="n">
        <v>246125.74</v>
      </c>
      <c r="G20" s="68" t="n">
        <v>481566.48</v>
      </c>
      <c r="H20" s="72" t="n">
        <v>155914</v>
      </c>
      <c r="I20" s="68" t="n">
        <v>150373.45</v>
      </c>
      <c r="J20" s="68" t="n">
        <v>18744007</v>
      </c>
      <c r="K20" s="70" t="n">
        <v>27570746.06</v>
      </c>
      <c r="L20" s="70" t="n">
        <v>2057599.57</v>
      </c>
      <c r="M20" s="70" t="n">
        <v>999764.8</v>
      </c>
      <c r="N20" s="55"/>
      <c r="O20" s="53" t="s">
        <v>188</v>
      </c>
      <c r="Q20" s="1"/>
    </row>
    <row r="21" s="78" customFormat="true" ht="17.25" hidden="false" customHeight="true" outlineLevel="0" collapsed="false">
      <c r="A21" s="82"/>
      <c r="B21" s="55" t="s">
        <v>189</v>
      </c>
      <c r="D21" s="56"/>
      <c r="E21" s="68" t="n">
        <v>166651.25</v>
      </c>
      <c r="F21" s="70" t="n">
        <v>318831.1</v>
      </c>
      <c r="G21" s="68" t="n">
        <v>134416.95</v>
      </c>
      <c r="H21" s="68" t="n">
        <v>280082</v>
      </c>
      <c r="I21" s="68" t="n">
        <v>125000</v>
      </c>
      <c r="J21" s="68" t="n">
        <v>18090411</v>
      </c>
      <c r="K21" s="70" t="n">
        <v>14422644.71</v>
      </c>
      <c r="L21" s="70" t="n">
        <v>1502396</v>
      </c>
      <c r="M21" s="73" t="n">
        <v>866088</v>
      </c>
      <c r="N21" s="55"/>
      <c r="O21" s="53" t="s">
        <v>190</v>
      </c>
      <c r="Q21" s="1"/>
    </row>
    <row r="22" s="78" customFormat="true" ht="17.25" hidden="false" customHeight="true" outlineLevel="0" collapsed="false">
      <c r="A22" s="82"/>
      <c r="B22" s="55" t="s">
        <v>191</v>
      </c>
      <c r="D22" s="56"/>
      <c r="E22" s="83" t="n">
        <v>120943.35</v>
      </c>
      <c r="F22" s="70" t="n">
        <v>28356.2</v>
      </c>
      <c r="G22" s="68" t="n">
        <v>323970.24</v>
      </c>
      <c r="H22" s="69" t="s">
        <v>75</v>
      </c>
      <c r="I22" s="68" t="n">
        <v>116718</v>
      </c>
      <c r="J22" s="68" t="n">
        <v>24975824</v>
      </c>
      <c r="K22" s="70" t="n">
        <v>19864335.71</v>
      </c>
      <c r="L22" s="70" t="n">
        <v>2372200</v>
      </c>
      <c r="M22" s="73" t="n">
        <v>545629</v>
      </c>
      <c r="N22" s="55"/>
      <c r="O22" s="53" t="s">
        <v>192</v>
      </c>
      <c r="Q22" s="1"/>
    </row>
    <row r="23" s="43" customFormat="true" ht="18.75" hidden="false" customHeight="false" outlineLevel="0" collapsed="false">
      <c r="A23" s="44" t="s">
        <v>193</v>
      </c>
      <c r="B23" s="71"/>
      <c r="D23" s="59"/>
      <c r="E23" s="65" t="n">
        <f aca="false">SUM(E24:E26)</f>
        <v>68976.24</v>
      </c>
      <c r="F23" s="65" t="n">
        <f aca="false">SUM(F24:F26)</f>
        <v>101033</v>
      </c>
      <c r="G23" s="65" t="n">
        <f aca="false">SUM(G24:G26)</f>
        <v>377805.22</v>
      </c>
      <c r="H23" s="69" t="s">
        <v>75</v>
      </c>
      <c r="I23" s="65" t="n">
        <f aca="false">SUM(I24:I26)</f>
        <v>422145</v>
      </c>
      <c r="J23" s="65" t="n">
        <f aca="false">SUM(J24:J26)</f>
        <v>36230059</v>
      </c>
      <c r="K23" s="65" t="n">
        <f aca="false">SUM(K24:K26)</f>
        <v>42468762.94</v>
      </c>
      <c r="L23" s="65" t="n">
        <f aca="false">SUM(L24:L26)</f>
        <v>7161288.13</v>
      </c>
      <c r="M23" s="65" t="n">
        <f aca="false">SUM(M24:M26)</f>
        <v>1424142</v>
      </c>
      <c r="N23" s="41" t="s">
        <v>194</v>
      </c>
      <c r="Q23" s="2"/>
    </row>
    <row r="24" s="78" customFormat="true" ht="17.25" hidden="false" customHeight="true" outlineLevel="0" collapsed="false">
      <c r="A24" s="55"/>
      <c r="B24" s="55" t="s">
        <v>195</v>
      </c>
      <c r="D24" s="56"/>
      <c r="E24" s="68" t="n">
        <v>21450</v>
      </c>
      <c r="F24" s="72" t="n">
        <v>250</v>
      </c>
      <c r="G24" s="69" t="s">
        <v>75</v>
      </c>
      <c r="H24" s="69" t="s">
        <v>75</v>
      </c>
      <c r="I24" s="72" t="n">
        <v>306322</v>
      </c>
      <c r="J24" s="68" t="n">
        <v>11212087</v>
      </c>
      <c r="K24" s="70" t="n">
        <v>16432803.92</v>
      </c>
      <c r="L24" s="70" t="n">
        <v>2576748.13</v>
      </c>
      <c r="M24" s="73" t="n">
        <v>763162</v>
      </c>
      <c r="N24" s="55"/>
      <c r="O24" s="53" t="s">
        <v>196</v>
      </c>
      <c r="Q24" s="1"/>
    </row>
    <row r="25" customFormat="false" ht="18" hidden="false" customHeight="true" outlineLevel="0" collapsed="false">
      <c r="A25" s="58"/>
      <c r="B25" s="49" t="s">
        <v>197</v>
      </c>
      <c r="D25" s="67"/>
      <c r="E25" s="68" t="n">
        <v>31198.21</v>
      </c>
      <c r="F25" s="70" t="n">
        <v>14832</v>
      </c>
      <c r="G25" s="68" t="n">
        <v>218710.55</v>
      </c>
      <c r="H25" s="69" t="s">
        <v>75</v>
      </c>
      <c r="I25" s="68" t="n">
        <v>64300</v>
      </c>
      <c r="J25" s="68" t="n">
        <v>11793899</v>
      </c>
      <c r="K25" s="70" t="n">
        <v>12336367.17</v>
      </c>
      <c r="L25" s="70" t="n">
        <v>1989060</v>
      </c>
      <c r="M25" s="70" t="n">
        <v>257178</v>
      </c>
      <c r="N25" s="55"/>
      <c r="O25" s="54" t="s">
        <v>198</v>
      </c>
      <c r="S25" s="16"/>
      <c r="T25" s="16"/>
      <c r="U25" s="16"/>
      <c r="V25" s="16"/>
    </row>
    <row r="26" customFormat="false" ht="18" hidden="false" customHeight="true" outlineLevel="0" collapsed="false">
      <c r="A26" s="42"/>
      <c r="B26" s="49" t="s">
        <v>199</v>
      </c>
      <c r="D26" s="45"/>
      <c r="E26" s="68" t="n">
        <v>16328.03</v>
      </c>
      <c r="F26" s="70" t="n">
        <v>85951</v>
      </c>
      <c r="G26" s="68" t="n">
        <v>159094.67</v>
      </c>
      <c r="H26" s="69" t="s">
        <v>75</v>
      </c>
      <c r="I26" s="68" t="n">
        <v>51523</v>
      </c>
      <c r="J26" s="68" t="n">
        <v>13224073</v>
      </c>
      <c r="K26" s="70" t="n">
        <v>13699591.85</v>
      </c>
      <c r="L26" s="70" t="n">
        <v>2595480</v>
      </c>
      <c r="M26" s="70" t="n">
        <v>403802</v>
      </c>
      <c r="N26" s="55"/>
      <c r="O26" s="54" t="s">
        <v>200</v>
      </c>
    </row>
    <row r="27" customFormat="false" ht="18.75" hidden="false" customHeight="false" outlineLevel="0" collapsed="false">
      <c r="M27" s="84"/>
    </row>
    <row r="28" customFormat="false" ht="18.75" hidden="false" customHeight="false" outlineLevel="0" collapsed="false">
      <c r="G28" s="85"/>
    </row>
    <row r="29" customFormat="false" ht="18.75" hidden="false" customHeight="false" outlineLevel="0" collapsed="false">
      <c r="G29" s="85"/>
    </row>
    <row r="30" customFormat="false" ht="18.75" hidden="false" customHeight="false" outlineLevel="0" collapsed="false">
      <c r="G30" s="85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579861111111111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3.28"/>
    <col collapsed="false" customWidth="true" hidden="false" outlineLevel="0" max="5" min="5" style="1" width="12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14.42"/>
    <col collapsed="false" customWidth="true" hidden="false" outlineLevel="0" max="11" min="11" style="1" width="13.14"/>
    <col collapsed="false" customWidth="true" hidden="false" outlineLevel="0" max="12" min="12" style="1" width="12.71"/>
    <col collapsed="false" customWidth="true" hidden="false" outlineLevel="0" max="13" min="13" style="1" width="12.42"/>
    <col collapsed="false" customWidth="true" hidden="false" outlineLevel="0" max="14" min="14" style="1" width="1.56"/>
    <col collapsed="false" customWidth="true" hidden="false" outlineLevel="0" max="15" min="15" style="1" width="16.99"/>
    <col collapsed="false" customWidth="true" hidden="false" outlineLevel="0" max="16" min="16" style="1" width="7.42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9.3</v>
      </c>
      <c r="D1" s="3" t="s">
        <v>13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71</v>
      </c>
      <c r="E3" s="2"/>
      <c r="F3" s="2"/>
      <c r="G3" s="2"/>
    </row>
    <row r="4" customFormat="false" ht="19.5" hidden="false" customHeight="true" outlineLevel="0" collapsed="false">
      <c r="O4" s="8" t="s">
        <v>5</v>
      </c>
    </row>
    <row r="5" customFormat="false" ht="18.75" hidden="false" customHeight="tru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4.25" hidden="false" customHeight="tru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  <c r="Q6" s="15"/>
      <c r="S6" s="16"/>
      <c r="T6" s="16"/>
      <c r="U6" s="16"/>
      <c r="V6" s="16"/>
    </row>
    <row r="7" customFormat="false" ht="18" hidden="false" customHeight="true" outlineLevel="0" collapsed="false">
      <c r="A7" s="22" t="s">
        <v>11</v>
      </c>
      <c r="B7" s="22"/>
      <c r="C7" s="22"/>
      <c r="D7" s="22"/>
      <c r="E7" s="29"/>
      <c r="F7" s="29"/>
      <c r="G7" s="29"/>
      <c r="H7" s="29"/>
      <c r="I7" s="78"/>
      <c r="J7" s="26"/>
      <c r="K7" s="26"/>
      <c r="L7" s="26" t="s">
        <v>7</v>
      </c>
      <c r="M7" s="26" t="s">
        <v>7</v>
      </c>
      <c r="N7" s="27" t="s">
        <v>12</v>
      </c>
      <c r="O7" s="27"/>
      <c r="Q7" s="15"/>
      <c r="S7" s="16"/>
      <c r="T7" s="16"/>
      <c r="U7" s="16"/>
      <c r="V7" s="16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Q8" s="15"/>
      <c r="S8" s="48"/>
      <c r="T8" s="48"/>
      <c r="U8" s="48"/>
      <c r="V8" s="48"/>
    </row>
    <row r="9" customFormat="false" ht="18.75" hidden="false" customHeight="true" outlineLevel="0" collapsed="false">
      <c r="A9" s="16"/>
      <c r="B9" s="16"/>
      <c r="C9" s="16"/>
      <c r="D9" s="17"/>
      <c r="E9" s="23" t="s">
        <v>24</v>
      </c>
      <c r="F9" s="29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Q9" s="15"/>
      <c r="S9" s="48"/>
      <c r="T9" s="48"/>
      <c r="U9" s="48"/>
      <c r="V9" s="48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4</v>
      </c>
      <c r="F10" s="19" t="s">
        <v>35</v>
      </c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  <c r="Q10" s="15"/>
      <c r="S10" s="16"/>
      <c r="T10" s="16"/>
      <c r="U10" s="16"/>
      <c r="V10" s="16"/>
    </row>
    <row r="11" s="2" customFormat="true" ht="18" hidden="false" customHeight="true" outlineLevel="0" collapsed="false">
      <c r="A11" s="44" t="s">
        <v>201</v>
      </c>
      <c r="C11" s="58"/>
      <c r="D11" s="45"/>
      <c r="E11" s="86" t="n">
        <f aca="false">SUM(E12:E13)</f>
        <v>246232.95</v>
      </c>
      <c r="F11" s="86" t="n">
        <f aca="false">SUM(F12:F13)</f>
        <v>392778</v>
      </c>
      <c r="G11" s="86" t="n">
        <f aca="false">SUM(G12:G13)</f>
        <v>105976.16</v>
      </c>
      <c r="H11" s="86" t="n">
        <f aca="false">SUM(H12:H13)</f>
        <v>96972.92</v>
      </c>
      <c r="I11" s="86" t="n">
        <f aca="false">SUM(I12:I13)</f>
        <v>217721.44</v>
      </c>
      <c r="J11" s="86" t="n">
        <f aca="false">SUM(J12:J13)</f>
        <v>32008458</v>
      </c>
      <c r="K11" s="86" t="n">
        <f aca="false">SUM(K12:K13)</f>
        <v>30732154.56</v>
      </c>
      <c r="L11" s="86" t="n">
        <f aca="false">SUM(L12:L13)</f>
        <v>5442609.45</v>
      </c>
      <c r="M11" s="86" t="n">
        <f aca="false">SUM(M12:M13)</f>
        <v>1309732.5</v>
      </c>
      <c r="N11" s="47" t="s">
        <v>202</v>
      </c>
    </row>
    <row r="12" customFormat="false" ht="18" hidden="false" customHeight="true" outlineLevel="0" collapsed="false">
      <c r="A12" s="82"/>
      <c r="B12" s="55" t="s">
        <v>203</v>
      </c>
      <c r="D12" s="56"/>
      <c r="E12" s="68" t="n">
        <v>222160.77</v>
      </c>
      <c r="F12" s="68" t="n">
        <v>106912</v>
      </c>
      <c r="G12" s="68" t="n">
        <v>105976.16</v>
      </c>
      <c r="H12" s="69" t="s">
        <v>75</v>
      </c>
      <c r="I12" s="68" t="n">
        <v>116384.5</v>
      </c>
      <c r="J12" s="68" t="n">
        <v>20102392</v>
      </c>
      <c r="K12" s="68" t="n">
        <v>17991345.7</v>
      </c>
      <c r="L12" s="68" t="n">
        <v>2747059.45</v>
      </c>
      <c r="M12" s="70" t="n">
        <v>616212.5</v>
      </c>
      <c r="N12" s="55"/>
      <c r="O12" s="53" t="s">
        <v>204</v>
      </c>
    </row>
    <row r="13" customFormat="false" ht="18" hidden="false" customHeight="true" outlineLevel="0" collapsed="false">
      <c r="A13" s="44"/>
      <c r="B13" s="55" t="s">
        <v>205</v>
      </c>
      <c r="D13" s="56"/>
      <c r="E13" s="68" t="n">
        <v>24072.18</v>
      </c>
      <c r="F13" s="70" t="n">
        <v>285866</v>
      </c>
      <c r="G13" s="69" t="s">
        <v>75</v>
      </c>
      <c r="H13" s="72" t="n">
        <v>96972.92</v>
      </c>
      <c r="I13" s="68" t="n">
        <v>101336.94</v>
      </c>
      <c r="J13" s="68" t="n">
        <v>11906066</v>
      </c>
      <c r="K13" s="68" t="n">
        <v>12740808.86</v>
      </c>
      <c r="L13" s="68" t="n">
        <v>2695550</v>
      </c>
      <c r="M13" s="73" t="n">
        <v>693520</v>
      </c>
      <c r="N13" s="55"/>
      <c r="O13" s="53" t="s">
        <v>206</v>
      </c>
    </row>
    <row r="14" s="2" customFormat="true" ht="18" hidden="false" customHeight="true" outlineLevel="0" collapsed="false">
      <c r="A14" s="44" t="s">
        <v>207</v>
      </c>
      <c r="B14" s="71"/>
      <c r="D14" s="59"/>
      <c r="E14" s="65" t="n">
        <f aca="false">SUM(E15:E21)</f>
        <v>1844954.83</v>
      </c>
      <c r="F14" s="65" t="n">
        <f aca="false">SUM(F15:F21)</f>
        <v>1305152.85</v>
      </c>
      <c r="G14" s="65" t="n">
        <f aca="false">SUM(G15:G21)</f>
        <v>1678608.41</v>
      </c>
      <c r="H14" s="69" t="s">
        <v>75</v>
      </c>
      <c r="I14" s="65" t="n">
        <f aca="false">SUM(I15:I21)</f>
        <v>2572187.51</v>
      </c>
      <c r="J14" s="65" t="n">
        <f aca="false">SUM(J15:J21)</f>
        <v>161334192.2</v>
      </c>
      <c r="K14" s="65" t="n">
        <f aca="false">SUM(K15:K21)</f>
        <v>97866540.74</v>
      </c>
      <c r="L14" s="65" t="n">
        <f aca="false">SUM(L15:L21)</f>
        <v>29440035.7</v>
      </c>
      <c r="M14" s="65" t="n">
        <f aca="false">SUM(M15:M21)</f>
        <v>12011821.88</v>
      </c>
      <c r="N14" s="41" t="s">
        <v>208</v>
      </c>
    </row>
    <row r="15" customFormat="false" ht="18" hidden="false" customHeight="true" outlineLevel="0" collapsed="false">
      <c r="A15" s="44"/>
      <c r="B15" s="55" t="s">
        <v>209</v>
      </c>
      <c r="D15" s="56"/>
      <c r="E15" s="68" t="n">
        <v>241105.76</v>
      </c>
      <c r="F15" s="68" t="n">
        <v>295606.92</v>
      </c>
      <c r="G15" s="68" t="n">
        <v>92791.82</v>
      </c>
      <c r="H15" s="69" t="s">
        <v>75</v>
      </c>
      <c r="I15" s="68" t="n">
        <v>184950</v>
      </c>
      <c r="J15" s="68" t="n">
        <v>4010772</v>
      </c>
      <c r="K15" s="68" t="n">
        <v>12950072.37</v>
      </c>
      <c r="L15" s="68" t="n">
        <v>1893270</v>
      </c>
      <c r="M15" s="70" t="n">
        <v>449870</v>
      </c>
      <c r="N15" s="55"/>
      <c r="O15" s="53" t="s">
        <v>210</v>
      </c>
    </row>
    <row r="16" customFormat="false" ht="18" hidden="false" customHeight="true" outlineLevel="0" collapsed="false">
      <c r="A16" s="82"/>
      <c r="B16" s="55" t="s">
        <v>211</v>
      </c>
      <c r="D16" s="56"/>
      <c r="E16" s="68" t="n">
        <v>97669.25</v>
      </c>
      <c r="F16" s="70" t="n">
        <v>26728.31</v>
      </c>
      <c r="G16" s="68" t="n">
        <v>200308.72</v>
      </c>
      <c r="H16" s="69" t="s">
        <v>75</v>
      </c>
      <c r="I16" s="68" t="n">
        <v>895068.93</v>
      </c>
      <c r="J16" s="68" t="n">
        <v>16013567.79</v>
      </c>
      <c r="K16" s="68" t="n">
        <v>11051404.96</v>
      </c>
      <c r="L16" s="68" t="n">
        <v>2016480</v>
      </c>
      <c r="M16" s="70" t="n">
        <v>566452.5</v>
      </c>
      <c r="N16" s="55"/>
      <c r="O16" s="53" t="s">
        <v>212</v>
      </c>
    </row>
    <row r="17" customFormat="false" ht="18" hidden="false" customHeight="true" outlineLevel="0" collapsed="false">
      <c r="A17" s="82"/>
      <c r="B17" s="55" t="s">
        <v>213</v>
      </c>
      <c r="D17" s="56"/>
      <c r="E17" s="68" t="n">
        <v>132305.23</v>
      </c>
      <c r="F17" s="70" t="n">
        <v>36442.5</v>
      </c>
      <c r="G17" s="68" t="n">
        <v>82818.04</v>
      </c>
      <c r="H17" s="69" t="s">
        <v>75</v>
      </c>
      <c r="I17" s="68" t="n">
        <v>285350</v>
      </c>
      <c r="J17" s="68" t="n">
        <v>14687238</v>
      </c>
      <c r="K17" s="68" t="n">
        <v>12554185.49</v>
      </c>
      <c r="L17" s="68" t="n">
        <v>6251485.7</v>
      </c>
      <c r="M17" s="70" t="n">
        <v>7881928.88</v>
      </c>
      <c r="N17" s="55"/>
      <c r="O17" s="53" t="s">
        <v>214</v>
      </c>
    </row>
    <row r="18" customFormat="false" ht="18" hidden="false" customHeight="true" outlineLevel="0" collapsed="false">
      <c r="A18" s="82"/>
      <c r="B18" s="55" t="s">
        <v>215</v>
      </c>
      <c r="D18" s="56"/>
      <c r="E18" s="68" t="n">
        <v>74388</v>
      </c>
      <c r="F18" s="70" t="n">
        <v>28462.5</v>
      </c>
      <c r="G18" s="68" t="n">
        <v>208327.74</v>
      </c>
      <c r="H18" s="69" t="s">
        <v>75</v>
      </c>
      <c r="I18" s="68" t="n">
        <v>262100</v>
      </c>
      <c r="J18" s="68" t="n">
        <v>13068382.29</v>
      </c>
      <c r="K18" s="68" t="n">
        <v>10026953.68</v>
      </c>
      <c r="L18" s="68" t="n">
        <v>3227490</v>
      </c>
      <c r="M18" s="70" t="n">
        <v>595326</v>
      </c>
      <c r="N18" s="55"/>
      <c r="O18" s="53" t="s">
        <v>216</v>
      </c>
    </row>
    <row r="19" customFormat="false" ht="18" hidden="false" customHeight="true" outlineLevel="0" collapsed="false">
      <c r="A19" s="82"/>
      <c r="B19" s="55" t="s">
        <v>217</v>
      </c>
      <c r="D19" s="56"/>
      <c r="E19" s="68" t="n">
        <v>307441.02</v>
      </c>
      <c r="F19" s="70" t="n">
        <v>39977.5</v>
      </c>
      <c r="G19" s="68" t="n">
        <v>210987.22</v>
      </c>
      <c r="H19" s="69" t="s">
        <v>75</v>
      </c>
      <c r="I19" s="68" t="n">
        <v>297000</v>
      </c>
      <c r="J19" s="68" t="n">
        <v>27055503.19</v>
      </c>
      <c r="K19" s="68" t="n">
        <v>14473363.7</v>
      </c>
      <c r="L19" s="68" t="n">
        <v>3910550</v>
      </c>
      <c r="M19" s="73" t="n">
        <v>652649</v>
      </c>
      <c r="N19" s="55"/>
      <c r="O19" s="53" t="s">
        <v>218</v>
      </c>
    </row>
    <row r="20" customFormat="false" ht="18" hidden="false" customHeight="true" outlineLevel="0" collapsed="false">
      <c r="A20" s="44"/>
      <c r="B20" s="55" t="s">
        <v>219</v>
      </c>
      <c r="D20" s="56"/>
      <c r="E20" s="68" t="n">
        <v>140984</v>
      </c>
      <c r="F20" s="70" t="n">
        <v>234776.74</v>
      </c>
      <c r="G20" s="68" t="n">
        <v>158324.19</v>
      </c>
      <c r="H20" s="69" t="s">
        <v>75</v>
      </c>
      <c r="I20" s="68" t="n">
        <v>189376.58</v>
      </c>
      <c r="J20" s="68" t="n">
        <v>11741011.74</v>
      </c>
      <c r="K20" s="68" t="n">
        <v>12629818.72</v>
      </c>
      <c r="L20" s="68" t="n">
        <v>3081800</v>
      </c>
      <c r="M20" s="70" t="n">
        <v>458875.5</v>
      </c>
      <c r="N20" s="55"/>
      <c r="O20" s="53" t="s">
        <v>220</v>
      </c>
    </row>
    <row r="21" customFormat="false" ht="18" hidden="false" customHeight="true" outlineLevel="0" collapsed="false">
      <c r="A21" s="82"/>
      <c r="B21" s="55" t="s">
        <v>221</v>
      </c>
      <c r="D21" s="56"/>
      <c r="E21" s="68" t="n">
        <v>851061.57</v>
      </c>
      <c r="F21" s="70" t="n">
        <v>643158.38</v>
      </c>
      <c r="G21" s="68" t="n">
        <v>725050.68</v>
      </c>
      <c r="H21" s="69" t="s">
        <v>75</v>
      </c>
      <c r="I21" s="68" t="n">
        <v>458342</v>
      </c>
      <c r="J21" s="68" t="n">
        <v>74757717.19</v>
      </c>
      <c r="K21" s="68" t="n">
        <v>24180741.82</v>
      </c>
      <c r="L21" s="68" t="n">
        <v>9058960</v>
      </c>
      <c r="M21" s="70" t="n">
        <v>1406720</v>
      </c>
      <c r="N21" s="55"/>
      <c r="O21" s="53" t="s">
        <v>222</v>
      </c>
    </row>
    <row r="22" s="2" customFormat="true" ht="18" hidden="false" customHeight="true" outlineLevel="0" collapsed="false">
      <c r="A22" s="44" t="s">
        <v>223</v>
      </c>
      <c r="B22" s="71"/>
      <c r="D22" s="59"/>
      <c r="E22" s="65" t="n">
        <f aca="false">SUM(E23:E24)</f>
        <v>175939.99</v>
      </c>
      <c r="F22" s="65" t="n">
        <f aca="false">SUM(F23:F24)</f>
        <v>886917.5</v>
      </c>
      <c r="G22" s="65" t="n">
        <f aca="false">SUM(G23:G24)</f>
        <v>1577835.22</v>
      </c>
      <c r="H22" s="65" t="n">
        <f aca="false">SUM(H23:H24)</f>
        <v>30820</v>
      </c>
      <c r="I22" s="65" t="n">
        <f aca="false">SUM(I23:I24)</f>
        <v>84800</v>
      </c>
      <c r="J22" s="65" t="n">
        <f aca="false">SUM(J23:J24)</f>
        <v>29924403</v>
      </c>
      <c r="K22" s="65" t="n">
        <f aca="false">SUM(K23:K24)</f>
        <v>37618120.85</v>
      </c>
      <c r="L22" s="65" t="n">
        <f aca="false">SUM(L23:L24)</f>
        <v>6430485.88</v>
      </c>
      <c r="M22" s="65" t="n">
        <f aca="false">SUM(M23:M24)</f>
        <v>1421023.5</v>
      </c>
      <c r="N22" s="41" t="s">
        <v>224</v>
      </c>
    </row>
    <row r="23" customFormat="false" ht="18" hidden="false" customHeight="true" outlineLevel="0" collapsed="false">
      <c r="A23" s="55"/>
      <c r="B23" s="55" t="s">
        <v>225</v>
      </c>
      <c r="D23" s="56"/>
      <c r="E23" s="68" t="n">
        <v>168734.99</v>
      </c>
      <c r="F23" s="68" t="n">
        <v>886917.5</v>
      </c>
      <c r="G23" s="72" t="n">
        <v>1310916.28</v>
      </c>
      <c r="H23" s="72" t="n">
        <v>30820</v>
      </c>
      <c r="I23" s="68" t="n">
        <v>39400</v>
      </c>
      <c r="J23" s="68" t="n">
        <v>9370553</v>
      </c>
      <c r="K23" s="68" t="n">
        <v>12676692.54</v>
      </c>
      <c r="L23" s="68" t="n">
        <v>2641275.88</v>
      </c>
      <c r="M23" s="70" t="n">
        <v>502244</v>
      </c>
      <c r="N23" s="55"/>
      <c r="O23" s="53" t="s">
        <v>226</v>
      </c>
    </row>
    <row r="24" customFormat="false" ht="18" hidden="false" customHeight="true" outlineLevel="0" collapsed="false">
      <c r="A24" s="88"/>
      <c r="B24" s="88" t="s">
        <v>227</v>
      </c>
      <c r="C24" s="89"/>
      <c r="D24" s="90"/>
      <c r="E24" s="91" t="n">
        <v>7205</v>
      </c>
      <c r="F24" s="69" t="s">
        <v>75</v>
      </c>
      <c r="G24" s="91" t="n">
        <v>266918.94</v>
      </c>
      <c r="H24" s="69" t="s">
        <v>75</v>
      </c>
      <c r="I24" s="91" t="n">
        <v>45400</v>
      </c>
      <c r="J24" s="91" t="n">
        <v>20553850</v>
      </c>
      <c r="K24" s="91" t="n">
        <v>24941428.31</v>
      </c>
      <c r="L24" s="91" t="n">
        <v>3789210</v>
      </c>
      <c r="M24" s="92" t="n">
        <v>918779.5</v>
      </c>
      <c r="N24" s="88"/>
      <c r="O24" s="87" t="s">
        <v>228</v>
      </c>
    </row>
    <row r="25" customFormat="false" ht="6.75" hidden="false" customHeight="true" outlineLevel="0" collapsed="false">
      <c r="A25" s="55"/>
      <c r="B25" s="55"/>
      <c r="C25" s="55"/>
      <c r="D25" s="55"/>
      <c r="E25" s="93"/>
      <c r="F25" s="94"/>
      <c r="G25" s="93"/>
      <c r="H25" s="95"/>
      <c r="I25" s="93"/>
      <c r="J25" s="93"/>
      <c r="K25" s="96"/>
      <c r="L25" s="96"/>
      <c r="M25" s="96"/>
      <c r="N25" s="55"/>
      <c r="O25" s="55"/>
    </row>
    <row r="26" s="15" customFormat="true" ht="17.25" hidden="false" customHeight="false" outlineLevel="0" collapsed="false">
      <c r="B26" s="97" t="s">
        <v>22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15" customFormat="true" ht="17.25" hidden="false" customHeight="false" outlineLevel="0" collapsed="false">
      <c r="B27" s="15" t="s">
        <v>230</v>
      </c>
    </row>
    <row r="28" customFormat="false" ht="30" hidden="false" customHeight="true" outlineLevel="0" collapsed="false"/>
  </sheetData>
  <mergeCells count="11">
    <mergeCell ref="E5:J5"/>
    <mergeCell ref="K5:M5"/>
    <mergeCell ref="E6:J6"/>
    <mergeCell ref="K6:M6"/>
    <mergeCell ref="A7:D7"/>
    <mergeCell ref="N7:O7"/>
    <mergeCell ref="A8:D8"/>
    <mergeCell ref="N8:O8"/>
    <mergeCell ref="S8:V8"/>
    <mergeCell ref="N9:O9"/>
    <mergeCell ref="S9:V9"/>
  </mergeCells>
  <printOptions headings="false" gridLines="false" gridLinesSet="true" horizontalCentered="false" verticalCentered="false"/>
  <pageMargins left="0.44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6-09-22T07:29:39Z</cp:lastPrinted>
  <dcterms:modified xsi:type="dcterms:W3CDTF">2016-10-26T06:17:22Z</dcterms:modified>
  <cp:revision>0</cp:revision>
  <dc:subject/>
  <dc:title/>
</cp:coreProperties>
</file>