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ฉะเชิงเทรา</t>
  </si>
  <si>
    <t xml:space="preserve"> Mueang Chachoengsao district</t>
  </si>
  <si>
    <t xml:space="preserve"> Mueang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 - 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ฉะเชิงเทรา</t>
    </r>
  </si>
  <si>
    <t xml:space="preserve">Source:   Regional Irrigation Office  Chachoengs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5960</xdr:rowOff>
    </xdr:from>
    <xdr:to>
      <xdr:col>21</xdr:col>
      <xdr:colOff>231840</xdr:colOff>
      <xdr:row>26</xdr:row>
      <xdr:rowOff>219240</xdr:rowOff>
    </xdr:to>
    <xdr:sp>
      <xdr:nvSpPr>
        <xdr:cNvPr id="0" name="Text Box 1"/>
        <xdr:cNvSpPr/>
      </xdr:nvSpPr>
      <xdr:spPr>
        <a:xfrm>
          <a:off x="14760000" y="530532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22</xdr:row>
      <xdr:rowOff>124200</xdr:rowOff>
    </xdr:from>
    <xdr:to>
      <xdr:col>22</xdr:col>
      <xdr:colOff>14760</xdr:colOff>
      <xdr:row>25</xdr:row>
      <xdr:rowOff>200160</xdr:rowOff>
    </xdr:to>
    <xdr:sp>
      <xdr:nvSpPr>
        <xdr:cNvPr id="1" name="Text Box 9"/>
        <xdr:cNvSpPr/>
      </xdr:nvSpPr>
      <xdr:spPr>
        <a:xfrm>
          <a:off x="14339880" y="5058000"/>
          <a:ext cx="666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5880</xdr:colOff>
      <xdr:row>0</xdr:row>
      <xdr:rowOff>28800</xdr:rowOff>
    </xdr:from>
    <xdr:to>
      <xdr:col>23</xdr:col>
      <xdr:colOff>637920</xdr:colOff>
      <xdr:row>26</xdr:row>
      <xdr:rowOff>186120</xdr:rowOff>
    </xdr:to>
    <xdr:grpSp>
      <xdr:nvGrpSpPr>
        <xdr:cNvPr id="2" name="Group 222"/>
        <xdr:cNvGrpSpPr/>
      </xdr:nvGrpSpPr>
      <xdr:grpSpPr>
        <a:xfrm>
          <a:off x="14092200" y="28800"/>
          <a:ext cx="2175480" cy="5605560"/>
          <a:chOff x="14092200" y="28800"/>
          <a:chExt cx="2175480" cy="5605560"/>
        </a:xfrm>
      </xdr:grpSpPr>
      <xdr:sp>
        <xdr:nvSpPr>
          <xdr:cNvPr id="3" name="Text Box 6"/>
          <xdr:cNvSpPr/>
        </xdr:nvSpPr>
        <xdr:spPr>
          <a:xfrm>
            <a:off x="15148440" y="295920"/>
            <a:ext cx="1119240" cy="32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2200" y="28800"/>
            <a:ext cx="2144160" cy="3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148440" y="323280"/>
            <a:ext cx="0" cy="531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2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43" customFormat="true" ht="24" hidden="false" customHeight="true" outlineLevel="0" collapsed="false">
      <c r="A11" s="32" t="s">
        <v>19</v>
      </c>
      <c r="B11" s="32"/>
      <c r="C11" s="32"/>
      <c r="D11" s="32"/>
      <c r="E11" s="33" t="n">
        <v>1035246.8</v>
      </c>
      <c r="F11" s="34"/>
      <c r="G11" s="35" t="n">
        <v>491.8</v>
      </c>
      <c r="H11" s="36"/>
      <c r="I11" s="37" t="s">
        <v>20</v>
      </c>
      <c r="J11" s="38"/>
      <c r="K11" s="39" t="n">
        <v>1034755</v>
      </c>
      <c r="L11" s="36"/>
      <c r="M11" s="40" t="n">
        <f aca="false">SUM(M12:M22)</f>
        <v>1035238.63</v>
      </c>
      <c r="N11" s="34"/>
      <c r="O11" s="35" t="n">
        <f aca="false">SUM(O12:O21)</f>
        <v>483.63</v>
      </c>
      <c r="P11" s="36"/>
      <c r="Q11" s="37" t="s">
        <v>20</v>
      </c>
      <c r="R11" s="38"/>
      <c r="S11" s="39" t="n">
        <v>1034755</v>
      </c>
      <c r="T11" s="41"/>
      <c r="U11" s="42" t="s">
        <v>15</v>
      </c>
    </row>
    <row r="12" s="12" customFormat="true" ht="17.25" hidden="false" customHeight="false" outlineLevel="0" collapsed="false">
      <c r="A12" s="44" t="s">
        <v>21</v>
      </c>
      <c r="B12" s="44"/>
      <c r="C12" s="44"/>
      <c r="D12" s="41"/>
      <c r="E12" s="45" t="n">
        <v>264479</v>
      </c>
      <c r="F12" s="46"/>
      <c r="G12" s="47" t="s">
        <v>20</v>
      </c>
      <c r="H12" s="48"/>
      <c r="I12" s="47" t="s">
        <v>20</v>
      </c>
      <c r="J12" s="46"/>
      <c r="K12" s="49" t="n">
        <v>264479</v>
      </c>
      <c r="L12" s="48"/>
      <c r="M12" s="50" t="n">
        <v>264479</v>
      </c>
      <c r="N12" s="50"/>
      <c r="O12" s="47" t="s">
        <v>20</v>
      </c>
      <c r="P12" s="48"/>
      <c r="Q12" s="47" t="s">
        <v>20</v>
      </c>
      <c r="R12" s="46"/>
      <c r="S12" s="49" t="n">
        <v>264479</v>
      </c>
      <c r="T12" s="51"/>
      <c r="U12" s="52" t="s">
        <v>22</v>
      </c>
      <c r="AQ12" s="12" t="s">
        <v>23</v>
      </c>
    </row>
    <row r="13" s="12" customFormat="true" ht="17.25" hidden="false" customHeight="false" outlineLevel="0" collapsed="false">
      <c r="A13" s="44" t="s">
        <v>24</v>
      </c>
      <c r="B13" s="52"/>
      <c r="C13" s="52"/>
      <c r="D13" s="41"/>
      <c r="E13" s="45" t="n">
        <v>200192</v>
      </c>
      <c r="F13" s="46"/>
      <c r="G13" s="47" t="s">
        <v>20</v>
      </c>
      <c r="H13" s="48"/>
      <c r="I13" s="47" t="s">
        <v>20</v>
      </c>
      <c r="J13" s="46"/>
      <c r="K13" s="49" t="n">
        <v>200192</v>
      </c>
      <c r="L13" s="48"/>
      <c r="M13" s="50" t="n">
        <v>200192</v>
      </c>
      <c r="N13" s="50"/>
      <c r="O13" s="47" t="s">
        <v>20</v>
      </c>
      <c r="P13" s="48"/>
      <c r="Q13" s="47" t="s">
        <v>20</v>
      </c>
      <c r="R13" s="46"/>
      <c r="S13" s="49" t="n">
        <v>200192</v>
      </c>
      <c r="T13" s="51"/>
      <c r="U13" s="52" t="s">
        <v>25</v>
      </c>
      <c r="AQ13" s="12" t="s">
        <v>25</v>
      </c>
    </row>
    <row r="14" s="12" customFormat="true" ht="17.25" hidden="false" customHeight="false" outlineLevel="0" collapsed="false">
      <c r="A14" s="44" t="s">
        <v>26</v>
      </c>
      <c r="B14" s="52"/>
      <c r="C14" s="52"/>
      <c r="D14" s="41"/>
      <c r="E14" s="45" t="s">
        <v>27</v>
      </c>
      <c r="F14" s="46"/>
      <c r="G14" s="47" t="s">
        <v>20</v>
      </c>
      <c r="H14" s="48"/>
      <c r="I14" s="47" t="s">
        <v>20</v>
      </c>
      <c r="J14" s="46"/>
      <c r="K14" s="53" t="s">
        <v>27</v>
      </c>
      <c r="L14" s="48"/>
      <c r="M14" s="45" t="s">
        <v>27</v>
      </c>
      <c r="N14" s="50"/>
      <c r="O14" s="47" t="s">
        <v>20</v>
      </c>
      <c r="P14" s="48"/>
      <c r="Q14" s="47" t="s">
        <v>20</v>
      </c>
      <c r="R14" s="46"/>
      <c r="S14" s="53" t="s">
        <v>27</v>
      </c>
      <c r="T14" s="51"/>
      <c r="U14" s="52" t="s">
        <v>28</v>
      </c>
      <c r="AQ14" s="12" t="s">
        <v>28</v>
      </c>
    </row>
    <row r="15" s="12" customFormat="true" ht="17.25" hidden="false" customHeight="false" outlineLevel="0" collapsed="false">
      <c r="A15" s="44" t="s">
        <v>29</v>
      </c>
      <c r="B15" s="52"/>
      <c r="C15" s="52"/>
      <c r="D15" s="41"/>
      <c r="E15" s="45" t="n">
        <v>126275</v>
      </c>
      <c r="F15" s="46"/>
      <c r="G15" s="47" t="s">
        <v>20</v>
      </c>
      <c r="H15" s="48"/>
      <c r="I15" s="47" t="s">
        <v>20</v>
      </c>
      <c r="J15" s="46"/>
      <c r="K15" s="49" t="n">
        <v>126275</v>
      </c>
      <c r="L15" s="48"/>
      <c r="M15" s="50" t="n">
        <v>126275</v>
      </c>
      <c r="N15" s="50"/>
      <c r="O15" s="47" t="s">
        <v>20</v>
      </c>
      <c r="P15" s="48"/>
      <c r="Q15" s="47" t="s">
        <v>20</v>
      </c>
      <c r="R15" s="46"/>
      <c r="S15" s="49" t="n">
        <v>126275</v>
      </c>
      <c r="T15" s="51"/>
      <c r="U15" s="43" t="s">
        <v>30</v>
      </c>
      <c r="AQ15" s="12" t="s">
        <v>30</v>
      </c>
    </row>
    <row r="16" s="12" customFormat="true" ht="17.25" hidden="false" customHeight="false" outlineLevel="0" collapsed="false">
      <c r="A16" s="44" t="s">
        <v>31</v>
      </c>
      <c r="B16" s="52"/>
      <c r="C16" s="52"/>
      <c r="D16" s="41"/>
      <c r="E16" s="45" t="n">
        <v>443809</v>
      </c>
      <c r="F16" s="46"/>
      <c r="G16" s="47" t="s">
        <v>20</v>
      </c>
      <c r="H16" s="48"/>
      <c r="I16" s="47" t="s">
        <v>20</v>
      </c>
      <c r="J16" s="46"/>
      <c r="K16" s="49" t="n">
        <v>443809</v>
      </c>
      <c r="L16" s="48"/>
      <c r="M16" s="50" t="n">
        <v>443809</v>
      </c>
      <c r="N16" s="50"/>
      <c r="O16" s="47" t="s">
        <v>20</v>
      </c>
      <c r="P16" s="48"/>
      <c r="Q16" s="47" t="s">
        <v>20</v>
      </c>
      <c r="R16" s="46"/>
      <c r="S16" s="49" t="n">
        <v>443809</v>
      </c>
      <c r="T16" s="51"/>
      <c r="U16" s="43" t="s">
        <v>32</v>
      </c>
      <c r="AQ16" s="12" t="s">
        <v>32</v>
      </c>
    </row>
    <row r="17" s="12" customFormat="true" ht="17.25" hidden="false" customHeight="false" outlineLevel="0" collapsed="false">
      <c r="A17" s="44" t="s">
        <v>33</v>
      </c>
      <c r="B17" s="52"/>
      <c r="C17" s="52"/>
      <c r="D17" s="41"/>
      <c r="E17" s="45" t="n">
        <v>7.09</v>
      </c>
      <c r="F17" s="46"/>
      <c r="G17" s="54" t="n">
        <v>7.09</v>
      </c>
      <c r="H17" s="48"/>
      <c r="I17" s="47" t="s">
        <v>20</v>
      </c>
      <c r="J17" s="46"/>
      <c r="K17" s="47" t="s">
        <v>20</v>
      </c>
      <c r="L17" s="48"/>
      <c r="M17" s="50" t="n">
        <v>3.93</v>
      </c>
      <c r="N17" s="50"/>
      <c r="O17" s="54" t="n">
        <v>3.93</v>
      </c>
      <c r="P17" s="48"/>
      <c r="Q17" s="47" t="s">
        <v>20</v>
      </c>
      <c r="R17" s="46"/>
      <c r="S17" s="47" t="s">
        <v>20</v>
      </c>
      <c r="T17" s="51"/>
      <c r="U17" s="43" t="s">
        <v>34</v>
      </c>
      <c r="AQ17" s="12" t="s">
        <v>34</v>
      </c>
    </row>
    <row r="18" s="12" customFormat="true" ht="17.25" hidden="false" customHeight="false" outlineLevel="0" collapsed="false">
      <c r="A18" s="44" t="s">
        <v>35</v>
      </c>
      <c r="B18" s="52"/>
      <c r="C18" s="52"/>
      <c r="D18" s="41"/>
      <c r="E18" s="45" t="s">
        <v>27</v>
      </c>
      <c r="F18" s="46"/>
      <c r="G18" s="47" t="s">
        <v>20</v>
      </c>
      <c r="H18" s="48"/>
      <c r="I18" s="47" t="s">
        <v>20</v>
      </c>
      <c r="J18" s="46"/>
      <c r="K18" s="47" t="s">
        <v>20</v>
      </c>
      <c r="L18" s="48"/>
      <c r="M18" s="45" t="s">
        <v>27</v>
      </c>
      <c r="N18" s="50"/>
      <c r="O18" s="47" t="s">
        <v>20</v>
      </c>
      <c r="P18" s="48"/>
      <c r="Q18" s="47" t="s">
        <v>20</v>
      </c>
      <c r="R18" s="46"/>
      <c r="S18" s="47" t="s">
        <v>20</v>
      </c>
      <c r="T18" s="51"/>
      <c r="U18" s="43" t="s">
        <v>36</v>
      </c>
      <c r="AQ18" s="12" t="s">
        <v>36</v>
      </c>
    </row>
    <row r="19" s="12" customFormat="true" ht="17.25" hidden="false" customHeight="false" outlineLevel="0" collapsed="false">
      <c r="A19" s="44" t="s">
        <v>37</v>
      </c>
      <c r="B19" s="52"/>
      <c r="C19" s="52"/>
      <c r="D19" s="41"/>
      <c r="E19" s="45" t="n">
        <v>61.29</v>
      </c>
      <c r="F19" s="46"/>
      <c r="G19" s="54" t="n">
        <v>61.29</v>
      </c>
      <c r="H19" s="48"/>
      <c r="I19" s="47" t="s">
        <v>20</v>
      </c>
      <c r="J19" s="46"/>
      <c r="K19" s="47" t="s">
        <v>20</v>
      </c>
      <c r="L19" s="48"/>
      <c r="M19" s="50" t="n">
        <v>59.7</v>
      </c>
      <c r="N19" s="50"/>
      <c r="O19" s="54" t="n">
        <v>59.7</v>
      </c>
      <c r="P19" s="48"/>
      <c r="Q19" s="47" t="s">
        <v>20</v>
      </c>
      <c r="R19" s="46"/>
      <c r="S19" s="47" t="s">
        <v>20</v>
      </c>
      <c r="T19" s="51"/>
      <c r="U19" s="52" t="s">
        <v>38</v>
      </c>
      <c r="AQ19" s="12" t="s">
        <v>38</v>
      </c>
    </row>
    <row r="20" s="12" customFormat="true" ht="17.25" hidden="false" customHeight="false" outlineLevel="0" collapsed="false">
      <c r="A20" s="44" t="s">
        <v>39</v>
      </c>
      <c r="B20" s="52"/>
      <c r="C20" s="52"/>
      <c r="D20" s="41"/>
      <c r="E20" s="45" t="s">
        <v>20</v>
      </c>
      <c r="F20" s="46"/>
      <c r="G20" s="55" t="s">
        <v>20</v>
      </c>
      <c r="H20" s="48"/>
      <c r="I20" s="47" t="s">
        <v>20</v>
      </c>
      <c r="J20" s="46"/>
      <c r="K20" s="47" t="s">
        <v>20</v>
      </c>
      <c r="L20" s="48"/>
      <c r="M20" s="56" t="s">
        <v>20</v>
      </c>
      <c r="N20" s="50"/>
      <c r="O20" s="47" t="s">
        <v>20</v>
      </c>
      <c r="P20" s="48"/>
      <c r="Q20" s="47" t="s">
        <v>20</v>
      </c>
      <c r="R20" s="46"/>
      <c r="S20" s="47" t="s">
        <v>20</v>
      </c>
      <c r="T20" s="51"/>
      <c r="U20" s="57" t="s">
        <v>40</v>
      </c>
      <c r="AQ20" s="12" t="s">
        <v>40</v>
      </c>
    </row>
    <row r="21" s="12" customFormat="true" ht="17.25" hidden="false" customHeight="false" outlineLevel="0" collapsed="false">
      <c r="A21" s="44" t="s">
        <v>41</v>
      </c>
      <c r="B21" s="52"/>
      <c r="C21" s="52"/>
      <c r="D21" s="41"/>
      <c r="E21" s="45" t="n">
        <v>423.11</v>
      </c>
      <c r="F21" s="46"/>
      <c r="G21" s="54" t="n">
        <v>423.11</v>
      </c>
      <c r="H21" s="48"/>
      <c r="I21" s="47" t="s">
        <v>20</v>
      </c>
      <c r="J21" s="46"/>
      <c r="K21" s="47" t="s">
        <v>20</v>
      </c>
      <c r="L21" s="48"/>
      <c r="M21" s="50" t="n">
        <v>420</v>
      </c>
      <c r="N21" s="50"/>
      <c r="O21" s="54" t="n">
        <v>420</v>
      </c>
      <c r="P21" s="48"/>
      <c r="Q21" s="47" t="s">
        <v>20</v>
      </c>
      <c r="R21" s="46"/>
      <c r="S21" s="47" t="s">
        <v>20</v>
      </c>
      <c r="T21" s="51"/>
      <c r="U21" s="57" t="s">
        <v>42</v>
      </c>
      <c r="AQ21" s="12" t="s">
        <v>42</v>
      </c>
    </row>
    <row r="22" s="12" customFormat="true" ht="17.25" hidden="false" customHeight="false" outlineLevel="0" collapsed="false">
      <c r="A22" s="44" t="s">
        <v>43</v>
      </c>
      <c r="B22" s="52"/>
      <c r="C22" s="52"/>
      <c r="D22" s="41"/>
      <c r="E22" s="45" t="s">
        <v>20</v>
      </c>
      <c r="F22" s="46"/>
      <c r="G22" s="47" t="s">
        <v>20</v>
      </c>
      <c r="H22" s="48"/>
      <c r="I22" s="47" t="s">
        <v>20</v>
      </c>
      <c r="J22" s="46"/>
      <c r="K22" s="47" t="s">
        <v>20</v>
      </c>
      <c r="L22" s="48"/>
      <c r="M22" s="58" t="s">
        <v>20</v>
      </c>
      <c r="N22" s="46"/>
      <c r="O22" s="47" t="s">
        <v>20</v>
      </c>
      <c r="P22" s="48"/>
      <c r="Q22" s="47" t="s">
        <v>20</v>
      </c>
      <c r="R22" s="46"/>
      <c r="S22" s="47" t="s">
        <v>20</v>
      </c>
      <c r="T22" s="51"/>
      <c r="U22" s="57" t="s">
        <v>44</v>
      </c>
      <c r="AQ22" s="12" t="s">
        <v>44</v>
      </c>
    </row>
    <row r="23" s="12" customFormat="true" ht="17.25" hidden="false" customHeight="false" outlineLevel="0" collapsed="false">
      <c r="A23" s="31"/>
      <c r="B23" s="31"/>
      <c r="C23" s="31"/>
      <c r="D23" s="51"/>
      <c r="E23" s="46"/>
      <c r="F23" s="31"/>
      <c r="G23" s="54"/>
      <c r="H23" s="51"/>
      <c r="K23" s="54"/>
      <c r="L23" s="51"/>
      <c r="M23" s="46"/>
      <c r="N23" s="31"/>
      <c r="O23" s="54"/>
      <c r="P23" s="51"/>
      <c r="S23" s="54"/>
      <c r="T23" s="51"/>
      <c r="U23" s="59"/>
    </row>
    <row r="24" s="12" customFormat="true" ht="3" hidden="false" customHeight="true" outlineLevel="0" collapsed="false">
      <c r="A24" s="60"/>
      <c r="B24" s="60"/>
      <c r="C24" s="60"/>
      <c r="D24" s="61"/>
      <c r="E24" s="60"/>
      <c r="F24" s="60"/>
      <c r="G24" s="62"/>
      <c r="H24" s="61"/>
      <c r="I24" s="60"/>
      <c r="J24" s="60"/>
      <c r="K24" s="62"/>
      <c r="L24" s="61"/>
      <c r="M24" s="60"/>
      <c r="N24" s="60"/>
      <c r="O24" s="62"/>
      <c r="P24" s="61"/>
      <c r="Q24" s="60"/>
      <c r="R24" s="60"/>
      <c r="S24" s="62"/>
      <c r="T24" s="61"/>
      <c r="U24" s="62"/>
    </row>
    <row r="25" s="12" customFormat="true" ht="3" hidden="false" customHeight="true" outlineLevel="0" collapsed="false"/>
    <row r="26" s="12" customFormat="true" ht="17.25" hidden="false" customHeight="false" outlineLevel="0" collapsed="false">
      <c r="B26" s="63" t="s">
        <v>45</v>
      </c>
    </row>
    <row r="27" s="12" customFormat="true" ht="17.25" hidden="false" customHeight="false" outlineLevel="0" collapsed="false">
      <c r="B27" s="12" t="s">
        <v>46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6T06:37:04Z</cp:lastPrinted>
  <dcterms:modified xsi:type="dcterms:W3CDTF">2016-11-24T04:39:59Z</dcterms:modified>
  <cp:revision>0</cp:revision>
  <dc:subject/>
  <dc:title/>
</cp:coreProperties>
</file>