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2 - 2014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.0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4"/>
      <c r="K8" s="25"/>
      <c r="L8" s="21"/>
      <c r="M8" s="21"/>
      <c r="N8" s="15"/>
    </row>
    <row r="9" s="26" customFormat="true" ht="29.2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29" t="s">
        <v>13</v>
      </c>
    </row>
    <row r="10" s="30" customFormat="true" ht="29.25" hidden="false" customHeight="true" outlineLevel="0" collapsed="false">
      <c r="A10" s="16"/>
      <c r="B10" s="30" t="s">
        <v>14</v>
      </c>
      <c r="D10" s="31"/>
      <c r="E10" s="32" t="n">
        <v>137245</v>
      </c>
      <c r="F10" s="32" t="n">
        <v>129346</v>
      </c>
      <c r="G10" s="32" t="n">
        <v>121507</v>
      </c>
      <c r="H10" s="33" t="n">
        <v>28.9109090257985</v>
      </c>
      <c r="I10" s="33" t="n">
        <v>26.93</v>
      </c>
      <c r="J10" s="33" t="n">
        <f aca="false">G10/445494*100</f>
        <v>27.2746658765326</v>
      </c>
      <c r="K10" s="34" t="n">
        <v>28.9109090257985</v>
      </c>
      <c r="M10" s="16" t="s">
        <v>15</v>
      </c>
      <c r="P10" s="35"/>
    </row>
    <row r="11" s="30" customFormat="true" ht="29.25" hidden="false" customHeight="true" outlineLevel="0" collapsed="false">
      <c r="B11" s="30" t="s">
        <v>16</v>
      </c>
      <c r="D11" s="31"/>
      <c r="E11" s="36" t="n">
        <v>337472</v>
      </c>
      <c r="F11" s="36" t="n">
        <v>350903</v>
      </c>
      <c r="G11" s="36" t="n">
        <v>323987</v>
      </c>
      <c r="H11" s="33" t="n">
        <v>71.0890909742015</v>
      </c>
      <c r="I11" s="33" t="n">
        <v>73.07</v>
      </c>
      <c r="J11" s="33" t="n">
        <f aca="false">G11/445494*100</f>
        <v>72.7253341234674</v>
      </c>
      <c r="K11" s="34" t="n">
        <v>71.0890909742015</v>
      </c>
      <c r="M11" s="16" t="s">
        <v>17</v>
      </c>
      <c r="P11" s="35"/>
    </row>
    <row r="12" s="30" customFormat="true" ht="29.25" hidden="false" customHeight="true" outlineLevel="0" collapsed="false">
      <c r="D12" s="31"/>
      <c r="E12" s="37"/>
      <c r="F12" s="37"/>
      <c r="G12" s="37"/>
      <c r="H12" s="38"/>
      <c r="I12" s="38"/>
      <c r="J12" s="38"/>
      <c r="K12" s="39"/>
    </row>
    <row r="13" s="26" customFormat="true" ht="29.25" hidden="false" customHeight="true" outlineLevel="0" collapsed="false">
      <c r="A13" s="26" t="s">
        <v>18</v>
      </c>
      <c r="D13" s="27"/>
      <c r="E13" s="40"/>
      <c r="F13" s="40"/>
      <c r="G13" s="40"/>
      <c r="H13" s="28"/>
      <c r="I13" s="28"/>
      <c r="J13" s="28"/>
      <c r="K13" s="41"/>
      <c r="L13" s="29" t="s">
        <v>19</v>
      </c>
      <c r="P13" s="42"/>
    </row>
    <row r="14" s="30" customFormat="true" ht="29.25" hidden="false" customHeight="true" outlineLevel="0" collapsed="false">
      <c r="B14" s="30" t="s">
        <v>14</v>
      </c>
      <c r="D14" s="31"/>
      <c r="E14" s="36" t="n">
        <v>98000</v>
      </c>
      <c r="F14" s="36" t="n">
        <v>97754</v>
      </c>
      <c r="G14" s="36" t="n">
        <v>111369</v>
      </c>
      <c r="H14" s="33" t="n">
        <v>20.643878352787</v>
      </c>
      <c r="I14" s="33" t="n">
        <v>20.35</v>
      </c>
      <c r="J14" s="33" t="n">
        <f aca="false">G14/445494*100</f>
        <v>24.9989898853857</v>
      </c>
      <c r="K14" s="34" t="n">
        <v>20.643878352787</v>
      </c>
      <c r="M14" s="16" t="s">
        <v>15</v>
      </c>
      <c r="P14" s="35"/>
    </row>
    <row r="15" s="30" customFormat="true" ht="29.25" hidden="false" customHeight="true" outlineLevel="0" collapsed="false">
      <c r="B15" s="30" t="s">
        <v>16</v>
      </c>
      <c r="D15" s="31"/>
      <c r="E15" s="36" t="n">
        <v>376717</v>
      </c>
      <c r="F15" s="36" t="n">
        <v>382495</v>
      </c>
      <c r="G15" s="36" t="n">
        <v>334125</v>
      </c>
      <c r="H15" s="33" t="n">
        <v>79.356121647213</v>
      </c>
      <c r="I15" s="33" t="n">
        <v>79.65</v>
      </c>
      <c r="J15" s="33" t="n">
        <f aca="false">G15/445494*100</f>
        <v>75.0010101146144</v>
      </c>
      <c r="K15" s="34" t="n">
        <v>79.356121647213</v>
      </c>
      <c r="M15" s="16" t="s">
        <v>17</v>
      </c>
      <c r="P15" s="35"/>
    </row>
    <row r="16" s="30" customFormat="true" ht="29.25" hidden="false" customHeight="true" outlineLevel="0" collapsed="false">
      <c r="D16" s="31"/>
      <c r="E16" s="37"/>
      <c r="F16" s="37"/>
      <c r="G16" s="37"/>
      <c r="H16" s="38"/>
      <c r="I16" s="38"/>
      <c r="J16" s="38"/>
      <c r="K16" s="39"/>
    </row>
    <row r="17" s="26" customFormat="true" ht="29.25" hidden="false" customHeight="true" outlineLevel="0" collapsed="false">
      <c r="A17" s="26" t="s">
        <v>20</v>
      </c>
      <c r="D17" s="27"/>
      <c r="E17" s="43"/>
      <c r="F17" s="43"/>
      <c r="G17" s="43"/>
      <c r="H17" s="28"/>
      <c r="I17" s="28"/>
      <c r="J17" s="28"/>
      <c r="K17" s="41"/>
      <c r="L17" s="29" t="s">
        <v>21</v>
      </c>
      <c r="P17" s="42"/>
    </row>
    <row r="18" s="30" customFormat="true" ht="29.25" hidden="false" customHeight="true" outlineLevel="0" collapsed="false">
      <c r="B18" s="30" t="s">
        <v>22</v>
      </c>
      <c r="D18" s="31"/>
      <c r="E18" s="32" t="n">
        <v>343030</v>
      </c>
      <c r="F18" s="32" t="n">
        <v>350023</v>
      </c>
      <c r="G18" s="32" t="n">
        <v>341304</v>
      </c>
      <c r="H18" s="33" t="n">
        <v>72.2598937893524</v>
      </c>
      <c r="I18" s="33" t="n">
        <v>72.88</v>
      </c>
      <c r="J18" s="33" t="n">
        <f aca="false">G18/445494*100</f>
        <v>76.6124796293553</v>
      </c>
      <c r="K18" s="34" t="n">
        <v>72.2598937893524</v>
      </c>
      <c r="M18" s="16" t="s">
        <v>23</v>
      </c>
      <c r="P18" s="35"/>
    </row>
    <row r="19" s="30" customFormat="true" ht="29.25" hidden="false" customHeight="true" outlineLevel="0" collapsed="false">
      <c r="B19" s="30" t="s">
        <v>24</v>
      </c>
      <c r="D19" s="31"/>
      <c r="E19" s="32" t="n">
        <v>131687</v>
      </c>
      <c r="F19" s="32" t="n">
        <v>130226</v>
      </c>
      <c r="G19" s="32" t="n">
        <v>104190</v>
      </c>
      <c r="H19" s="33" t="n">
        <v>27.7401062106476</v>
      </c>
      <c r="I19" s="33" t="n">
        <v>27.12</v>
      </c>
      <c r="J19" s="33" t="n">
        <f aca="false">G19/445494*100</f>
        <v>23.3875203706447</v>
      </c>
      <c r="K19" s="34" t="n">
        <v>27.7401062106476</v>
      </c>
      <c r="M19" s="16" t="s">
        <v>17</v>
      </c>
      <c r="P19" s="35"/>
    </row>
    <row r="20" s="30" customFormat="tru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4"/>
      <c r="L20" s="44"/>
      <c r="M20" s="44"/>
    </row>
    <row r="21" s="30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s="50" customFormat="true" ht="20.25" hidden="false" customHeight="true" outlineLevel="0" collapsed="false">
      <c r="A22" s="48"/>
      <c r="B22" s="49" t="s">
        <v>2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P22" s="51"/>
    </row>
    <row r="23" s="50" customFormat="true" ht="20.25" hidden="false" customHeight="true" outlineLevel="0" collapsed="false">
      <c r="A23" s="48"/>
      <c r="B23" s="50" t="s">
        <v>26</v>
      </c>
      <c r="E23" s="48"/>
      <c r="F23" s="48"/>
      <c r="G23" s="48"/>
      <c r="H23" s="48"/>
      <c r="I23" s="52"/>
      <c r="J23" s="48"/>
      <c r="K23" s="48"/>
      <c r="L23" s="48"/>
      <c r="M23" s="48"/>
    </row>
    <row r="24" s="30" customFormat="true" ht="20.25" hidden="false" customHeight="true" outlineLevel="0" collapsed="false">
      <c r="A24" s="47"/>
      <c r="E24" s="47"/>
      <c r="F24" s="47"/>
      <c r="G24" s="47"/>
      <c r="H24" s="47"/>
      <c r="I24" s="47"/>
      <c r="J24" s="47"/>
      <c r="K24" s="47"/>
      <c r="L24" s="47"/>
      <c r="M24" s="47"/>
    </row>
    <row r="25" s="30" customFormat="true" ht="20.25" hidden="false" customHeight="true" outlineLevel="0" collapsed="false">
      <c r="A25" s="47"/>
      <c r="E25" s="47"/>
      <c r="F25" s="47"/>
      <c r="G25" s="47"/>
      <c r="H25" s="47"/>
      <c r="I25" s="47"/>
      <c r="J25" s="47"/>
      <c r="K25" s="47"/>
      <c r="L25" s="47"/>
      <c r="M25" s="47"/>
    </row>
    <row r="26" s="30" customFormat="true" ht="20.25" hidden="false" customHeight="true" outlineLevel="0" collapsed="false">
      <c r="A26" s="47"/>
      <c r="E26" s="47"/>
      <c r="F26" s="47"/>
      <c r="G26" s="47"/>
      <c r="H26" s="47"/>
      <c r="I26" s="47"/>
      <c r="J26" s="47"/>
      <c r="K26" s="47"/>
      <c r="L26" s="47"/>
      <c r="M26" s="4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9-11T08:55:49Z</cp:lastPrinted>
  <dcterms:modified xsi:type="dcterms:W3CDTF">2015-09-22T07:42:07Z</dcterms:modified>
  <cp:revision>0</cp:revision>
  <dc:subject/>
  <dc:title/>
</cp:coreProperties>
</file>