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374349</v>
      </c>
      <c r="C5" s="10" t="n">
        <v>197541</v>
      </c>
      <c r="D5" s="10" t="n">
        <v>176808</v>
      </c>
      <c r="E5" s="11"/>
    </row>
    <row r="6" s="12" customFormat="true" ht="8.25" hidden="false" customHeight="true" outlineLevel="0" collapsed="false">
      <c r="A6" s="9"/>
      <c r="B6" s="10"/>
      <c r="C6" s="10"/>
      <c r="D6" s="10"/>
    </row>
    <row r="7" s="15" customFormat="true" ht="18" hidden="false" customHeight="true" outlineLevel="0" collapsed="false">
      <c r="A7" s="13" t="s">
        <v>7</v>
      </c>
      <c r="B7" s="14" t="n">
        <v>5076</v>
      </c>
      <c r="C7" s="14" t="n">
        <v>3996</v>
      </c>
      <c r="D7" s="14" t="n">
        <v>1080</v>
      </c>
    </row>
    <row r="8" s="15" customFormat="true" ht="18" hidden="false" customHeight="true" outlineLevel="0" collapsed="false">
      <c r="A8" s="16" t="s">
        <v>8</v>
      </c>
      <c r="B8" s="17"/>
      <c r="C8" s="17"/>
      <c r="D8" s="17"/>
    </row>
    <row r="9" s="15" customFormat="true" ht="18" hidden="false" customHeight="true" outlineLevel="0" collapsed="false">
      <c r="A9" s="13" t="s">
        <v>9</v>
      </c>
      <c r="B9" s="14" t="n">
        <v>12151</v>
      </c>
      <c r="C9" s="14" t="n">
        <v>3753</v>
      </c>
      <c r="D9" s="14" t="n">
        <v>8398</v>
      </c>
    </row>
    <row r="10" s="15" customFormat="true" ht="18" hidden="false" customHeight="true" outlineLevel="0" collapsed="false">
      <c r="A10" s="13" t="s">
        <v>10</v>
      </c>
      <c r="B10" s="14" t="n">
        <v>8165</v>
      </c>
      <c r="C10" s="14" t="n">
        <v>3114</v>
      </c>
      <c r="D10" s="14" t="n">
        <v>5051</v>
      </c>
    </row>
    <row r="11" customFormat="false" ht="18" hidden="false" customHeight="true" outlineLevel="0" collapsed="false">
      <c r="A11" s="16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8146</v>
      </c>
      <c r="C12" s="14" t="n">
        <v>1927</v>
      </c>
      <c r="D12" s="14" t="n">
        <v>6219</v>
      </c>
    </row>
    <row r="13" customFormat="false" ht="18" hidden="false" customHeight="true" outlineLevel="0" collapsed="false">
      <c r="A13" s="13" t="s">
        <v>13</v>
      </c>
      <c r="B13" s="14" t="n">
        <v>70067</v>
      </c>
      <c r="C13" s="14" t="n">
        <v>26758</v>
      </c>
      <c r="D13" s="14" t="n">
        <v>43309</v>
      </c>
    </row>
    <row r="14" customFormat="false" ht="18" hidden="false" customHeight="true" outlineLevel="0" collapsed="false">
      <c r="A14" s="13" t="s">
        <v>14</v>
      </c>
      <c r="B14" s="14" t="n">
        <v>197509</v>
      </c>
      <c r="C14" s="14" t="n">
        <v>104774</v>
      </c>
      <c r="D14" s="14" t="n">
        <v>92735</v>
      </c>
    </row>
    <row r="15" customFormat="false" ht="18" hidden="false" customHeight="true" outlineLevel="0" collapsed="false">
      <c r="A15" s="16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25608</v>
      </c>
      <c r="C16" s="14" t="n">
        <v>21578</v>
      </c>
      <c r="D16" s="14" t="n">
        <v>4030</v>
      </c>
    </row>
    <row r="17" customFormat="false" ht="18" hidden="false" customHeight="true" outlineLevel="0" collapsed="false">
      <c r="A17" s="16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12465</v>
      </c>
      <c r="C18" s="14" t="n">
        <v>10800</v>
      </c>
      <c r="D18" s="14" t="n">
        <v>1665</v>
      </c>
    </row>
    <row r="19" customFormat="false" ht="18" hidden="false" customHeight="true" outlineLevel="0" collapsed="false">
      <c r="A19" s="16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35162</v>
      </c>
      <c r="C20" s="14" t="n">
        <v>20841</v>
      </c>
      <c r="D20" s="14" t="n">
        <v>14321</v>
      </c>
    </row>
    <row r="21" customFormat="false" ht="18" hidden="false" customHeight="true" outlineLevel="0" collapsed="false">
      <c r="A21" s="16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4" t="s">
        <v>23</v>
      </c>
      <c r="C22" s="14" t="s">
        <v>23</v>
      </c>
      <c r="D22" s="14" t="s">
        <v>23</v>
      </c>
    </row>
    <row r="23" customFormat="false" ht="21.75" hidden="false" customHeight="true" outlineLevel="0" collapsed="false">
      <c r="A23" s="19"/>
      <c r="B23" s="20" t="s">
        <v>24</v>
      </c>
      <c r="C23" s="20"/>
      <c r="D23" s="20"/>
    </row>
    <row r="24" s="12" customFormat="true" ht="18" hidden="false" customHeight="true" outlineLevel="0" collapsed="false">
      <c r="A24" s="9" t="s">
        <v>6</v>
      </c>
      <c r="B24" s="21" t="n">
        <f aca="false">SUM(B26:B41)</f>
        <v>100</v>
      </c>
      <c r="C24" s="21" t="n">
        <f aca="false">SUM(C26:C41)</f>
        <v>100</v>
      </c>
      <c r="D24" s="21" t="n">
        <f aca="false">SUM(D26:D41)</f>
        <v>100</v>
      </c>
    </row>
    <row r="25" s="12" customFormat="true" ht="8.25" hidden="false" customHeight="true" outlineLevel="0" collapsed="false">
      <c r="A25" s="9"/>
      <c r="B25" s="21"/>
      <c r="C25" s="21"/>
      <c r="D25" s="21"/>
    </row>
    <row r="26" s="15" customFormat="true" ht="18" hidden="false" customHeight="true" outlineLevel="0" collapsed="false">
      <c r="A26" s="13" t="s">
        <v>7</v>
      </c>
      <c r="B26" s="22" t="n">
        <f aca="false">SUM(B7*100/B5)</f>
        <v>1.35595393603295</v>
      </c>
      <c r="C26" s="22" t="n">
        <f aca="false">SUM(C7*100/C5)</f>
        <v>2.02287120142148</v>
      </c>
      <c r="D26" s="22" t="n">
        <f aca="false">SUM(D7*100/D5)</f>
        <v>0.610832089045745</v>
      </c>
    </row>
    <row r="27" s="15" customFormat="true" ht="18" hidden="false" customHeight="true" outlineLevel="0" collapsed="false">
      <c r="A27" s="16" t="s">
        <v>8</v>
      </c>
      <c r="B27" s="22"/>
      <c r="C27" s="22"/>
      <c r="D27" s="22"/>
    </row>
    <row r="28" s="15" customFormat="true" ht="18" hidden="false" customHeight="true" outlineLevel="0" collapsed="false">
      <c r="A28" s="13" t="s">
        <v>9</v>
      </c>
      <c r="B28" s="22" t="n">
        <f aca="false">SUM(B9*100/B5)</f>
        <v>3.24590155176052</v>
      </c>
      <c r="C28" s="22" t="n">
        <f aca="false">SUM(C9*100/C5)</f>
        <v>1.8998587634972</v>
      </c>
      <c r="D28" s="22" t="n">
        <f aca="false">SUM(D9*100/D5)</f>
        <v>4.7497850775983</v>
      </c>
    </row>
    <row r="29" s="15" customFormat="true" ht="18" hidden="false" customHeight="true" outlineLevel="0" collapsed="false">
      <c r="A29" s="13" t="s">
        <v>10</v>
      </c>
      <c r="B29" s="22" t="n">
        <f aca="false">SUM(B10*100/B5)</f>
        <v>2.18111975723189</v>
      </c>
      <c r="C29" s="22" t="n">
        <f aca="false">SUM(C10*100/C5)</f>
        <v>1.57638161191854</v>
      </c>
      <c r="D29" s="22" t="n">
        <f aca="false">SUM(D10*100/D5)</f>
        <v>2.85677118682413</v>
      </c>
    </row>
    <row r="30" customFormat="false" ht="18" hidden="false" customHeight="true" outlineLevel="0" collapsed="false">
      <c r="A30" s="16" t="s">
        <v>11</v>
      </c>
      <c r="B30" s="22"/>
      <c r="C30" s="22"/>
      <c r="D30" s="22"/>
    </row>
    <row r="31" customFormat="false" ht="18" hidden="false" customHeight="true" outlineLevel="0" collapsed="false">
      <c r="A31" s="13" t="s">
        <v>12</v>
      </c>
      <c r="B31" s="22" t="n">
        <f aca="false">SUM(B12*100/B5)</f>
        <v>2.17604427953594</v>
      </c>
      <c r="C31" s="22" t="n">
        <f aca="false">SUM(C12*100/C5)</f>
        <v>0.975493694979776</v>
      </c>
      <c r="D31" s="22" t="n">
        <f aca="false">SUM(D12*100/D5)</f>
        <v>3.51737477942175</v>
      </c>
    </row>
    <row r="32" customFormat="false" ht="18" hidden="false" customHeight="true" outlineLevel="0" collapsed="false">
      <c r="A32" s="13" t="s">
        <v>25</v>
      </c>
      <c r="B32" s="22" t="n">
        <f aca="false">SUM(B13*100/B5)</f>
        <v>18.7170260906267</v>
      </c>
      <c r="C32" s="22" t="n">
        <f aca="false">SUM(C13*100/C5)</f>
        <v>13.5455424443533</v>
      </c>
      <c r="D32" s="22" t="n">
        <f aca="false">SUM(D13*100/D5)</f>
        <v>24.494932356002</v>
      </c>
    </row>
    <row r="33" customFormat="false" ht="18" hidden="false" customHeight="true" outlineLevel="0" collapsed="false">
      <c r="A33" s="13" t="s">
        <v>14</v>
      </c>
      <c r="B33" s="22" t="n">
        <f aca="false">SUM(B14*100/B5)</f>
        <v>52.7606591709875</v>
      </c>
      <c r="C33" s="22" t="n">
        <f aca="false">SUM(C14*100/C5)</f>
        <v>53.0391159303638</v>
      </c>
      <c r="D33" s="22" t="n">
        <f aca="false">SUM(D14*100/D5)</f>
        <v>52.449549794127</v>
      </c>
    </row>
    <row r="34" customFormat="false" ht="18" hidden="false" customHeight="true" outlineLevel="0" collapsed="false">
      <c r="A34" s="16" t="s">
        <v>15</v>
      </c>
      <c r="B34" s="22"/>
      <c r="C34" s="22"/>
      <c r="D34" s="22"/>
    </row>
    <row r="35" customFormat="false" ht="18" hidden="false" customHeight="true" outlineLevel="0" collapsed="false">
      <c r="A35" s="13" t="s">
        <v>16</v>
      </c>
      <c r="B35" s="22" t="n">
        <f aca="false">SUM(B16*100/B5)</f>
        <v>6.84067541251613</v>
      </c>
      <c r="C35" s="22" t="n">
        <f aca="false">SUM(C16*100/C5)</f>
        <v>10.9233019980662</v>
      </c>
      <c r="D35" s="22" t="n">
        <f aca="false">SUM(D16*100/D5)</f>
        <v>2.27930862856884</v>
      </c>
    </row>
    <row r="36" customFormat="false" ht="18" hidden="false" customHeight="true" outlineLevel="0" collapsed="false">
      <c r="A36" s="16" t="s">
        <v>17</v>
      </c>
      <c r="B36" s="22"/>
      <c r="C36" s="22"/>
      <c r="D36" s="22"/>
    </row>
    <row r="37" customFormat="false" ht="18" hidden="false" customHeight="true" outlineLevel="0" collapsed="false">
      <c r="A37" s="13" t="s">
        <v>18</v>
      </c>
      <c r="B37" s="22" t="n">
        <f aca="false">SUM(B18*100/B5)</f>
        <v>3.32978049894617</v>
      </c>
      <c r="C37" s="22" t="n">
        <f aca="false">SUM(C18*100/C5)</f>
        <v>5.46721946330129</v>
      </c>
      <c r="D37" s="22" t="n">
        <f aca="false">SUM(D18*100/D5)</f>
        <v>0.94169947061219</v>
      </c>
    </row>
    <row r="38" customFormat="false" ht="18" hidden="false" customHeight="true" outlineLevel="0" collapsed="false">
      <c r="A38" s="16" t="s">
        <v>19</v>
      </c>
      <c r="B38" s="22"/>
      <c r="C38" s="22"/>
      <c r="D38" s="22"/>
    </row>
    <row r="39" customFormat="false" ht="18" hidden="false" customHeight="true" outlineLevel="0" collapsed="false">
      <c r="A39" s="13" t="s">
        <v>20</v>
      </c>
      <c r="B39" s="22" t="n">
        <f aca="false">SUM(B20*100/B5)</f>
        <v>9.39283930236223</v>
      </c>
      <c r="C39" s="22" t="n">
        <f aca="false">SUM(C20*100/C5)</f>
        <v>10.5502148920984</v>
      </c>
      <c r="D39" s="22" t="n">
        <f aca="false">SUM(D20*100/D5)</f>
        <v>8.0997466178001</v>
      </c>
    </row>
    <row r="40" customFormat="false" ht="18" hidden="false" customHeight="true" outlineLevel="0" collapsed="false">
      <c r="A40" s="16" t="s">
        <v>21</v>
      </c>
      <c r="B40" s="22"/>
      <c r="C40" s="22"/>
      <c r="D40" s="22"/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32:46Z</dcterms:modified>
  <cp:revision>0</cp:revision>
  <dc:subject/>
  <dc:title/>
</cp:coreProperties>
</file>