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ตุล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59626.19</v>
      </c>
      <c r="C7" s="14" t="n">
        <v>186218.3</v>
      </c>
      <c r="D7" s="14" t="n">
        <v>173407.9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6688.53</v>
      </c>
      <c r="C9" s="16" t="n">
        <v>5771.95</v>
      </c>
      <c r="D9" s="16" t="n">
        <v>916.58</v>
      </c>
    </row>
    <row r="10" s="18" customFormat="true" ht="18.75" hidden="false" customHeight="false" outlineLevel="0" collapsed="false">
      <c r="A10" s="17" t="s">
        <v>9</v>
      </c>
      <c r="B10" s="16" t="n">
        <v>13482.46</v>
      </c>
      <c r="C10" s="16" t="n">
        <v>4481.23</v>
      </c>
      <c r="D10" s="16" t="n">
        <v>9001.23</v>
      </c>
    </row>
    <row r="11" customFormat="false" ht="18.75" hidden="false" customHeight="false" outlineLevel="0" collapsed="false">
      <c r="A11" s="17" t="s">
        <v>10</v>
      </c>
      <c r="B11" s="16" t="n">
        <v>5721.71</v>
      </c>
      <c r="C11" s="16" t="n">
        <v>2465.19</v>
      </c>
      <c r="D11" s="16" t="n">
        <v>3256.52</v>
      </c>
    </row>
    <row r="12" customFormat="false" ht="18.75" hidden="false" customHeight="false" outlineLevel="0" collapsed="false">
      <c r="A12" s="17" t="s">
        <v>11</v>
      </c>
      <c r="B12" s="16" t="n">
        <v>9153.02</v>
      </c>
      <c r="C12" s="16" t="n">
        <v>3571.3</v>
      </c>
      <c r="D12" s="16" t="n">
        <v>5581.72</v>
      </c>
    </row>
    <row r="13" customFormat="false" ht="18.75" hidden="false" customHeight="false" outlineLevel="0" collapsed="false">
      <c r="A13" s="17" t="s">
        <v>12</v>
      </c>
      <c r="B13" s="16" t="n">
        <v>64666.13</v>
      </c>
      <c r="C13" s="16" t="n">
        <v>23225.35</v>
      </c>
      <c r="D13" s="16" t="n">
        <v>41440.78</v>
      </c>
    </row>
    <row r="14" customFormat="false" ht="18.75" hidden="false" customHeight="false" outlineLevel="0" collapsed="false">
      <c r="A14" s="17" t="s">
        <v>13</v>
      </c>
      <c r="B14" s="16" t="n">
        <v>140552.66</v>
      </c>
      <c r="C14" s="16" t="n">
        <v>76712.93</v>
      </c>
      <c r="D14" s="16" t="n">
        <v>63839.72</v>
      </c>
    </row>
    <row r="15" customFormat="false" ht="18.75" hidden="false" customHeight="false" outlineLevel="0" collapsed="false">
      <c r="A15" s="17" t="s">
        <v>14</v>
      </c>
      <c r="B15" s="16" t="n">
        <v>54946.88</v>
      </c>
      <c r="C15" s="16" t="n">
        <v>35266.98</v>
      </c>
      <c r="D15" s="16" t="n">
        <v>19679.9</v>
      </c>
    </row>
    <row r="16" customFormat="false" ht="18.75" hidden="false" customHeight="false" outlineLevel="0" collapsed="false">
      <c r="A16" s="17" t="s">
        <v>15</v>
      </c>
      <c r="B16" s="16" t="n">
        <v>17429.95</v>
      </c>
      <c r="C16" s="16" t="n">
        <v>12784.58</v>
      </c>
      <c r="D16" s="16" t="n">
        <v>4645.38</v>
      </c>
    </row>
    <row r="17" customFormat="false" ht="18.75" hidden="false" customHeight="false" outlineLevel="0" collapsed="false">
      <c r="A17" s="17" t="s">
        <v>16</v>
      </c>
      <c r="B17" s="16" t="n">
        <v>46984.85</v>
      </c>
      <c r="C17" s="16" t="n">
        <v>21938.78</v>
      </c>
      <c r="D17" s="16" t="n">
        <v>25046.07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99.9999946299585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85985620235278</v>
      </c>
      <c r="C23" s="24" t="n">
        <f aca="false">C9*100/$C$7</f>
        <v>3.09956110650779</v>
      </c>
      <c r="D23" s="24" t="n">
        <f aca="false">D9*100/$D$7</f>
        <v>0.528568767628234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3.74902061498914</v>
      </c>
      <c r="C24" s="24" t="n">
        <f aca="false">C10*100/$C$7</f>
        <v>2.40643910936788</v>
      </c>
      <c r="D24" s="24" t="n">
        <f aca="false">D10*100/$D$7</f>
        <v>5.19078427222751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59101593796603</v>
      </c>
      <c r="C25" s="24" t="n">
        <f aca="false">C11*100/$C$7</f>
        <v>1.32381726178362</v>
      </c>
      <c r="D25" s="24" t="n">
        <f aca="false">D11*100/$D$7</f>
        <v>1.87795365724399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54514833861238</v>
      </c>
      <c r="C26" s="24" t="n">
        <f aca="false">C12*100/$C$7</f>
        <v>1.91780292269879</v>
      </c>
      <c r="D26" s="24" t="n">
        <f aca="false">D12*100/$D$7</f>
        <v>3.21883835742201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7.981485163803</v>
      </c>
      <c r="C27" s="24" t="n">
        <f aca="false">C13*100/$C$7</f>
        <v>12.4721093469331</v>
      </c>
      <c r="D27" s="24" t="n">
        <f aca="false">D13*100/$D$7</f>
        <v>23.8978616314482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9.0829878102037</v>
      </c>
      <c r="C28" s="24" t="n">
        <f aca="false">C14*100/$C$7</f>
        <v>41.1951618074056</v>
      </c>
      <c r="D28" s="24" t="n">
        <f aca="false">D14*100/$D$7</f>
        <v>36.8147702613318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5.2788872245372</v>
      </c>
      <c r="C29" s="24" t="n">
        <f aca="false">C15*100/$C$7</f>
        <v>18.9385146357796</v>
      </c>
      <c r="D29" s="24" t="n">
        <f aca="false">D15*100/$D$7</f>
        <v>11.3489062493693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84668538740185</v>
      </c>
      <c r="C30" s="24" t="n">
        <f aca="false">C16*100/$C$7</f>
        <v>6.86537252246423</v>
      </c>
      <c r="D30" s="24" t="n">
        <f aca="false">D16*100/$D$7</f>
        <v>2.67887449187724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3.0649133201339</v>
      </c>
      <c r="C31" s="24" t="n">
        <f aca="false">C17*100/$C$7</f>
        <v>11.7812159170178</v>
      </c>
      <c r="D31" s="24" t="n">
        <f aca="false">D17*100/$D$7</f>
        <v>14.4434423114518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48Z</cp:lastPrinted>
  <dcterms:modified xsi:type="dcterms:W3CDTF">2016-03-23T01:49:06Z</dcterms:modified>
  <cp:revision>0</cp:revision>
  <dc:subject/>
  <dc:title/>
</cp:coreProperties>
</file>