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54768.38</v>
      </c>
      <c r="C7" s="14" t="n">
        <v>184761.46</v>
      </c>
      <c r="D7" s="14" t="n">
        <v>170006.92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4539.81</v>
      </c>
      <c r="C9" s="16" t="n">
        <v>3542.83</v>
      </c>
      <c r="D9" s="16" t="n">
        <v>996.98</v>
      </c>
    </row>
    <row r="10" s="18" customFormat="true" ht="18.75" hidden="false" customHeight="false" outlineLevel="0" collapsed="false">
      <c r="A10" s="17" t="s">
        <v>9</v>
      </c>
      <c r="B10" s="16" t="n">
        <v>13251.35</v>
      </c>
      <c r="C10" s="16" t="n">
        <v>3572.24</v>
      </c>
      <c r="D10" s="16" t="n">
        <v>9679.11</v>
      </c>
    </row>
    <row r="11" customFormat="false" ht="18.75" hidden="false" customHeight="false" outlineLevel="0" collapsed="false">
      <c r="A11" s="17" t="s">
        <v>10</v>
      </c>
      <c r="B11" s="16" t="n">
        <v>7404.65</v>
      </c>
      <c r="C11" s="16" t="n">
        <v>3339.72</v>
      </c>
      <c r="D11" s="16" t="n">
        <v>4064.92</v>
      </c>
    </row>
    <row r="12" customFormat="false" ht="18.75" hidden="false" customHeight="false" outlineLevel="0" collapsed="false">
      <c r="A12" s="17" t="s">
        <v>11</v>
      </c>
      <c r="B12" s="16" t="n">
        <v>7246.27</v>
      </c>
      <c r="C12" s="16" t="n">
        <v>2039.45</v>
      </c>
      <c r="D12" s="16" t="n">
        <v>5206.81</v>
      </c>
    </row>
    <row r="13" customFormat="false" ht="18.75" hidden="false" customHeight="false" outlineLevel="0" collapsed="false">
      <c r="A13" s="17" t="s">
        <v>12</v>
      </c>
      <c r="B13" s="16" t="n">
        <v>62976.39</v>
      </c>
      <c r="C13" s="16" t="n">
        <v>22321.03</v>
      </c>
      <c r="D13" s="16" t="n">
        <v>40655.36</v>
      </c>
    </row>
    <row r="14" customFormat="false" ht="18.75" hidden="false" customHeight="false" outlineLevel="0" collapsed="false">
      <c r="A14" s="17" t="s">
        <v>13</v>
      </c>
      <c r="B14" s="16" t="n">
        <v>148143.11</v>
      </c>
      <c r="C14" s="16" t="n">
        <v>84236.67</v>
      </c>
      <c r="D14" s="16" t="n">
        <v>63906.44</v>
      </c>
    </row>
    <row r="15" customFormat="false" ht="18.75" hidden="false" customHeight="false" outlineLevel="0" collapsed="false">
      <c r="A15" s="17" t="s">
        <v>14</v>
      </c>
      <c r="B15" s="16" t="n">
        <v>43949.84</v>
      </c>
      <c r="C15" s="16" t="n">
        <v>30007.59</v>
      </c>
      <c r="D15" s="16" t="n">
        <v>13942.24</v>
      </c>
    </row>
    <row r="16" customFormat="false" ht="18.75" hidden="false" customHeight="false" outlineLevel="0" collapsed="false">
      <c r="A16" s="17" t="s">
        <v>15</v>
      </c>
      <c r="B16" s="16" t="n">
        <v>18777.62</v>
      </c>
      <c r="C16" s="16" t="n">
        <v>13220.02</v>
      </c>
      <c r="D16" s="16" t="n">
        <v>5557.6</v>
      </c>
    </row>
    <row r="17" customFormat="false" ht="18.75" hidden="false" customHeight="false" outlineLevel="0" collapsed="false">
      <c r="A17" s="17" t="s">
        <v>16</v>
      </c>
      <c r="B17" s="16" t="n">
        <v>48479.36</v>
      </c>
      <c r="C17" s="16" t="n">
        <v>22481.9</v>
      </c>
      <c r="D17" s="16" t="n">
        <v>25997.46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.000005637481</v>
      </c>
      <c r="C21" s="22" t="n">
        <f aca="false">SUM(C23:C32)</f>
        <v>99.9999945876158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27965462987429</v>
      </c>
      <c r="C23" s="24" t="n">
        <f aca="false">C9*100/$C$7</f>
        <v>1.91751569834965</v>
      </c>
      <c r="D23" s="24" t="n">
        <f aca="false">D9*100/$D$7</f>
        <v>0.586434952177241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3.73521168938449</v>
      </c>
      <c r="C24" s="24" t="n">
        <f aca="false">C10*100/$C$7</f>
        <v>1.93343352017244</v>
      </c>
      <c r="D24" s="24" t="n">
        <f aca="false">D10*100/$D$7</f>
        <v>5.69336236430846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2.08717868260976</v>
      </c>
      <c r="C25" s="24" t="n">
        <f aca="false">C11*100/$C$7</f>
        <v>1.80758476361899</v>
      </c>
      <c r="D25" s="24" t="n">
        <f aca="false">D11*100/$D$7</f>
        <v>2.39103208269405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04253547060761</v>
      </c>
      <c r="C26" s="24" t="n">
        <f aca="false">C12*100/$C$7</f>
        <v>1.10382868808246</v>
      </c>
      <c r="D26" s="24" t="n">
        <f aca="false">D12*100/$D$7</f>
        <v>3.06270474166581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7.7514100890277</v>
      </c>
      <c r="C27" s="24" t="n">
        <f aca="false">C13*100/$C$7</f>
        <v>12.0809989269407</v>
      </c>
      <c r="D27" s="24" t="n">
        <f aca="false">D13*100/$D$7</f>
        <v>23.9139442088593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41.7576983608291</v>
      </c>
      <c r="C28" s="24" t="n">
        <f aca="false">C14*100/$C$7</f>
        <v>45.5921218635098</v>
      </c>
      <c r="D28" s="24" t="n">
        <f aca="false">D14*100/$D$7</f>
        <v>37.5904933752108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2.3883193874268</v>
      </c>
      <c r="C29" s="24" t="n">
        <f aca="false">C15*100/$C$7</f>
        <v>16.2412604879827</v>
      </c>
      <c r="D29" s="24" t="n">
        <f aca="false">D15*100/$D$7</f>
        <v>8.20098381877632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5.29292379439227</v>
      </c>
      <c r="C30" s="24" t="n">
        <f aca="false">C16*100/$C$7</f>
        <v>7.15518268799132</v>
      </c>
      <c r="D30" s="24" t="n">
        <f aca="false">D16*100/$D$7</f>
        <v>3.26904340129214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3.665073533329</v>
      </c>
      <c r="C31" s="24" t="n">
        <f aca="false">C17*100/$C$7</f>
        <v>12.1680679509677</v>
      </c>
      <c r="D31" s="24" t="n">
        <f aca="false">D17*100/$D$7</f>
        <v>15.2920010550159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48Z</cp:lastPrinted>
  <dcterms:modified xsi:type="dcterms:W3CDTF">2011-05-28T04:35:27Z</dcterms:modified>
  <cp:revision>0</cp:revision>
  <dc:subject/>
  <dc:title/>
</cp:coreProperties>
</file>