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Age Group and District: 2015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-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ุโขทัย</t>
  </si>
  <si>
    <t xml:space="preserve">Mueang District</t>
  </si>
  <si>
    <t xml:space="preserve">0-14</t>
  </si>
  <si>
    <t xml:space="preserve">อำเภอบ้านด่านลานหอย</t>
  </si>
  <si>
    <t xml:space="preserve">Ban Dan Lan Hoi District</t>
  </si>
  <si>
    <t xml:space="preserve">15-59</t>
  </si>
  <si>
    <t xml:space="preserve">อำเภอคีรีมาศ</t>
  </si>
  <si>
    <t xml:space="preserve">Khiri Mat District</t>
  </si>
  <si>
    <t xml:space="preserve">60+</t>
  </si>
  <si>
    <t xml:space="preserve">อำเภอกงไกรลาศ</t>
  </si>
  <si>
    <t xml:space="preserve">Kong Krailat District</t>
  </si>
  <si>
    <t xml:space="preserve">อำเภอศรีสัชนาลัย</t>
  </si>
  <si>
    <t xml:space="preserve">Si Satchanalai District</t>
  </si>
  <si>
    <t xml:space="preserve">อำเภอศรีสำโรง</t>
  </si>
  <si>
    <t xml:space="preserve">Si Samrong District </t>
  </si>
  <si>
    <t xml:space="preserve">อำเภอสวรรคโลก</t>
  </si>
  <si>
    <t xml:space="preserve">Sawankhalok District</t>
  </si>
  <si>
    <t xml:space="preserve">อำเภอศรีนคร</t>
  </si>
  <si>
    <t xml:space="preserve">Si Nakhon District</t>
  </si>
  <si>
    <t xml:space="preserve">อำเภอทุ่งเสลี่ยม</t>
  </si>
  <si>
    <t xml:space="preserve">Thung Saliam District</t>
  </si>
  <si>
    <t xml:space="preserve">หมายเหตุ</t>
  </si>
  <si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</t>
    </r>
  </si>
  <si>
    <t xml:space="preserve">Note</t>
  </si>
  <si>
    <t xml:space="preserve">:  Unknown = Unknown/Lunar calenda</t>
  </si>
  <si>
    <t xml:space="preserve">ที่มา</t>
  </si>
  <si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รมการปกครอง  กระทรวงมหาดไทย</t>
    </r>
  </si>
  <si>
    <t xml:space="preserve">Source</t>
  </si>
  <si>
    <t xml:space="preserve">:  Department of Provincial Administration, 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"/>
    <numFmt numFmtId="167" formatCode="_-* #,##0.00_-;\-* #,##0.00_-;_-* \-??_-;_-@_-"/>
    <numFmt numFmtId="168" formatCode="[$-409]#,##0"/>
    <numFmt numFmtId="169" formatCode="#,##0\ "/>
    <numFmt numFmtId="170" formatCode="0.00"/>
    <numFmt numFmtId="171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b val="true"/>
      <sz val="10"/>
      <name val="TH SarabunPSK"/>
      <family val="2"/>
    </font>
    <font>
      <b val="true"/>
      <sz val="9"/>
      <color rgb="FF000000"/>
      <name val="TH SarabunPSK"/>
      <family val="2"/>
    </font>
    <font>
      <sz val="9"/>
      <color rgb="FF000000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2 3" xfId="22"/>
    <cellStyle name="ปกติ 3 2" xfId="23"/>
    <cellStyle name="ปกติ 3 3" xfId="24"/>
    <cellStyle name="ปกติ 3 4" xfId="25"/>
    <cellStyle name="ปกติ 3 5" xfId="26"/>
    <cellStyle name="ปกติ 3 6" xfId="27"/>
    <cellStyle name="ปกติ 3 7" xfId="28"/>
    <cellStyle name="ปกติ 7" xfId="29"/>
    <cellStyle name="ปกติ 8" xfId="30"/>
    <cellStyle name="ปกติ_ตาราง 1" xfId="31"/>
    <cellStyle name="เครื่องหมายจุลภาค_ตาราง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5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2.14"/>
    <col collapsed="false" customWidth="true" hidden="false" outlineLevel="0" max="5" min="5" style="1" width="5.7"/>
    <col collapsed="false" customWidth="true" hidden="false" outlineLevel="0" max="16" min="6" style="1" width="4.85"/>
    <col collapsed="false" customWidth="true" hidden="false" outlineLevel="0" max="17" min="17" style="1" width="4.71"/>
    <col collapsed="false" customWidth="true" hidden="false" outlineLevel="0" max="22" min="18" style="1" width="4.85"/>
    <col collapsed="false" customWidth="true" hidden="false" outlineLevel="0" max="23" min="23" style="1" width="5.7"/>
    <col collapsed="false" customWidth="true" hidden="false" outlineLevel="0" max="24" min="24" style="1" width="6.42"/>
    <col collapsed="false" customWidth="true" hidden="false" outlineLevel="0" max="25" min="25" style="1" width="7.42"/>
    <col collapsed="false" customWidth="true" hidden="false" outlineLevel="0" max="26" min="26" style="1" width="11.42"/>
    <col collapsed="false" customWidth="true" hidden="false" outlineLevel="0" max="27" min="27" style="1" width="15"/>
    <col collapsed="false" customWidth="true" hidden="false" outlineLevel="0" max="28" min="28" style="1" width="0.42"/>
    <col collapsed="false" customWidth="true" hidden="false" outlineLevel="0" max="29" min="29" style="1" width="3.56"/>
    <col collapsed="false" customWidth="false" hidden="false" outlineLevel="0" max="257" min="30" style="1" width="9.14"/>
  </cols>
  <sheetData>
    <row r="1" s="2" customFormat="true" ht="18.6" hidden="false" customHeight="true" outlineLevel="0" collapsed="false">
      <c r="B1" s="3" t="s">
        <v>0</v>
      </c>
      <c r="C1" s="4" t="n">
        <v>1.3</v>
      </c>
      <c r="D1" s="3" t="s">
        <v>1</v>
      </c>
    </row>
    <row r="2" s="2" customFormat="true" ht="18.6" hidden="false" customHeight="true" outlineLevel="0" collapsed="false">
      <c r="B2" s="5" t="s">
        <v>2</v>
      </c>
      <c r="C2" s="4" t="n">
        <v>1.3</v>
      </c>
      <c r="D2" s="6" t="s">
        <v>3</v>
      </c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  <c r="Z3" s="7"/>
    </row>
    <row r="4" s="13" customFormat="true" ht="18.6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  <c r="AA4" s="12"/>
    </row>
    <row r="5" s="13" customFormat="true" ht="18.6" hidden="false" customHeight="true" outlineLevel="0" collapsed="false">
      <c r="A5" s="8"/>
      <c r="B5" s="8"/>
      <c r="C5" s="8"/>
      <c r="D5" s="8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6</v>
      </c>
      <c r="W5" s="18"/>
      <c r="X5" s="19" t="s">
        <v>7</v>
      </c>
      <c r="Y5" s="19" t="s">
        <v>8</v>
      </c>
      <c r="Z5" s="20" t="s">
        <v>9</v>
      </c>
      <c r="AA5" s="12"/>
    </row>
    <row r="6" s="13" customFormat="true" ht="18.6" hidden="false" customHeight="true" outlineLevel="0" collapsed="false">
      <c r="A6" s="8"/>
      <c r="B6" s="8"/>
      <c r="C6" s="8"/>
      <c r="D6" s="8"/>
      <c r="E6" s="21" t="s">
        <v>10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1</v>
      </c>
      <c r="W6" s="24" t="s">
        <v>12</v>
      </c>
      <c r="X6" s="25" t="s">
        <v>13</v>
      </c>
      <c r="Y6" s="25" t="s">
        <v>14</v>
      </c>
      <c r="Z6" s="26" t="s">
        <v>15</v>
      </c>
      <c r="AA6" s="12"/>
    </row>
    <row r="7" s="13" customFormat="true" ht="18.6" hidden="false" customHeight="true" outlineLevel="0" collapsed="false">
      <c r="A7" s="8"/>
      <c r="B7" s="8"/>
      <c r="C7" s="8"/>
      <c r="D7" s="8"/>
      <c r="E7" s="14" t="s">
        <v>16</v>
      </c>
      <c r="F7" s="14" t="s">
        <v>17</v>
      </c>
      <c r="G7" s="15" t="s">
        <v>18</v>
      </c>
      <c r="H7" s="16" t="s">
        <v>19</v>
      </c>
      <c r="I7" s="15" t="s">
        <v>20</v>
      </c>
      <c r="J7" s="16" t="s">
        <v>21</v>
      </c>
      <c r="K7" s="15" t="s">
        <v>22</v>
      </c>
      <c r="L7" s="16" t="s">
        <v>23</v>
      </c>
      <c r="M7" s="15" t="s">
        <v>24</v>
      </c>
      <c r="N7" s="16" t="s">
        <v>25</v>
      </c>
      <c r="O7" s="15" t="s">
        <v>26</v>
      </c>
      <c r="P7" s="16" t="s">
        <v>27</v>
      </c>
      <c r="Q7" s="15" t="s">
        <v>28</v>
      </c>
      <c r="R7" s="16" t="s">
        <v>29</v>
      </c>
      <c r="S7" s="15" t="s">
        <v>30</v>
      </c>
      <c r="T7" s="16" t="s">
        <v>31</v>
      </c>
      <c r="U7" s="15" t="s">
        <v>32</v>
      </c>
      <c r="V7" s="27" t="s">
        <v>33</v>
      </c>
      <c r="W7" s="18" t="s">
        <v>34</v>
      </c>
      <c r="X7" s="28" t="s">
        <v>35</v>
      </c>
      <c r="Y7" s="28" t="s">
        <v>36</v>
      </c>
      <c r="Z7" s="29" t="s">
        <v>37</v>
      </c>
      <c r="AA7" s="12"/>
    </row>
    <row r="8" s="13" customFormat="true" ht="18.6" hidden="false" customHeight="true" outlineLevel="0" collapsed="false">
      <c r="A8" s="8"/>
      <c r="B8" s="8"/>
      <c r="C8" s="8"/>
      <c r="D8" s="8"/>
      <c r="E8" s="30"/>
      <c r="F8" s="30"/>
      <c r="G8" s="31"/>
      <c r="H8" s="32"/>
      <c r="I8" s="31"/>
      <c r="J8" s="32"/>
      <c r="K8" s="31"/>
      <c r="L8" s="32"/>
      <c r="M8" s="31"/>
      <c r="N8" s="32"/>
      <c r="O8" s="31"/>
      <c r="P8" s="32"/>
      <c r="Q8" s="31"/>
      <c r="R8" s="32"/>
      <c r="S8" s="31"/>
      <c r="T8" s="32"/>
      <c r="U8" s="31"/>
      <c r="V8" s="33" t="s">
        <v>38</v>
      </c>
      <c r="W8" s="34"/>
      <c r="X8" s="35" t="s">
        <v>39</v>
      </c>
      <c r="Y8" s="35" t="s">
        <v>40</v>
      </c>
      <c r="Z8" s="36" t="s">
        <v>41</v>
      </c>
      <c r="AA8" s="12"/>
    </row>
    <row r="9" s="13" customFormat="true" ht="6.75" hidden="false" customHeight="true" outlineLevel="0" collapsed="false">
      <c r="A9" s="37"/>
      <c r="B9" s="37"/>
      <c r="C9" s="37"/>
      <c r="D9" s="37"/>
      <c r="E9" s="9"/>
      <c r="F9" s="9"/>
      <c r="G9" s="38"/>
      <c r="H9" s="39"/>
      <c r="I9" s="38"/>
      <c r="J9" s="39"/>
      <c r="K9" s="38"/>
      <c r="L9" s="39"/>
      <c r="M9" s="38"/>
      <c r="N9" s="39"/>
      <c r="O9" s="38"/>
      <c r="P9" s="39"/>
      <c r="Q9" s="38"/>
      <c r="R9" s="39"/>
      <c r="S9" s="38"/>
      <c r="T9" s="39"/>
      <c r="U9" s="38"/>
      <c r="V9" s="17"/>
      <c r="W9" s="11"/>
      <c r="X9" s="17"/>
      <c r="Y9" s="17"/>
      <c r="Z9" s="17"/>
      <c r="AA9" s="40"/>
    </row>
    <row r="10" s="44" customFormat="true" ht="24.6" hidden="false" customHeight="true" outlineLevel="0" collapsed="false">
      <c r="A10" s="41" t="s">
        <v>42</v>
      </c>
      <c r="B10" s="41"/>
      <c r="C10" s="41"/>
      <c r="D10" s="41"/>
      <c r="E10" s="42" t="n">
        <f aca="false">SUM(F10:Z10)</f>
        <v>601712</v>
      </c>
      <c r="F10" s="42" t="n">
        <f aca="false">SUM(F13:F21)</f>
        <v>29404</v>
      </c>
      <c r="G10" s="42" t="n">
        <f aca="false">SUM(G13:G21)</f>
        <v>32442</v>
      </c>
      <c r="H10" s="42" t="n">
        <f aca="false">SUM(H13:H21)</f>
        <v>32860</v>
      </c>
      <c r="I10" s="42" t="n">
        <f aca="false">SUM(I13:I21)</f>
        <v>37649</v>
      </c>
      <c r="J10" s="42" t="n">
        <f aca="false">SUM(J13:J21)</f>
        <v>39181</v>
      </c>
      <c r="K10" s="42" t="n">
        <f aca="false">SUM(K13:K21)</f>
        <v>38953</v>
      </c>
      <c r="L10" s="42" t="n">
        <f aca="false">SUM(L13:L21)</f>
        <v>41210</v>
      </c>
      <c r="M10" s="42" t="n">
        <f aca="false">SUM(M13:M21)</f>
        <v>46794</v>
      </c>
      <c r="N10" s="42" t="n">
        <f aca="false">SUM(N13:N21)</f>
        <v>49329</v>
      </c>
      <c r="O10" s="42" t="n">
        <f aca="false">SUM(O13:O21)</f>
        <v>50874</v>
      </c>
      <c r="P10" s="42" t="n">
        <f aca="false">SUM(P13:P21)</f>
        <v>51355</v>
      </c>
      <c r="Q10" s="42" t="n">
        <f aca="false">SUM(Q13:Q21)</f>
        <v>41789</v>
      </c>
      <c r="R10" s="42" t="n">
        <f aca="false">SUM(R13:R21)</f>
        <v>32714</v>
      </c>
      <c r="S10" s="42" t="n">
        <f aca="false">SUM(S13:S21)</f>
        <v>25518</v>
      </c>
      <c r="T10" s="42" t="n">
        <f aca="false">SUM(T13:T21)</f>
        <v>16401</v>
      </c>
      <c r="U10" s="42" t="n">
        <f aca="false">SUM(U13:U21)</f>
        <v>13362</v>
      </c>
      <c r="V10" s="42" t="n">
        <f aca="false">SUM(V13:V21)</f>
        <v>14621</v>
      </c>
      <c r="W10" s="42" t="n">
        <f aca="false">SUM(W13:W21)</f>
        <v>126</v>
      </c>
      <c r="X10" s="42" t="n">
        <f aca="false">SUM(X13:X21)</f>
        <v>547</v>
      </c>
      <c r="Y10" s="42" t="n">
        <f aca="false">SUM(Y13:Y21)</f>
        <v>1388</v>
      </c>
      <c r="Z10" s="42" t="n">
        <f aca="false">SUM(Z13:Z21)</f>
        <v>5195</v>
      </c>
      <c r="AA10" s="43" t="s">
        <v>16</v>
      </c>
      <c r="AB10" s="43"/>
    </row>
    <row r="11" s="46" customFormat="true" ht="24.6" hidden="false" customHeight="true" outlineLevel="0" collapsed="false">
      <c r="A11" s="45" t="s">
        <v>43</v>
      </c>
      <c r="C11" s="47"/>
      <c r="D11" s="48"/>
      <c r="E11" s="42" t="n">
        <f aca="false">SUM(F11:Z11)</f>
        <v>136902</v>
      </c>
      <c r="F11" s="49" t="n">
        <v>6032</v>
      </c>
      <c r="G11" s="49" t="n">
        <v>7420</v>
      </c>
      <c r="H11" s="49" t="n">
        <v>7658</v>
      </c>
      <c r="I11" s="49" t="n">
        <v>8292</v>
      </c>
      <c r="J11" s="49" t="n">
        <v>8509</v>
      </c>
      <c r="K11" s="49" t="n">
        <v>8603</v>
      </c>
      <c r="L11" s="49" t="n">
        <v>8974</v>
      </c>
      <c r="M11" s="49" t="n">
        <v>9757</v>
      </c>
      <c r="N11" s="49" t="n">
        <v>10238</v>
      </c>
      <c r="O11" s="49" t="n">
        <v>11039</v>
      </c>
      <c r="P11" s="49" t="n">
        <v>11655</v>
      </c>
      <c r="Q11" s="49" t="n">
        <v>10200</v>
      </c>
      <c r="R11" s="49" t="n">
        <v>7934</v>
      </c>
      <c r="S11" s="49" t="n">
        <v>6358</v>
      </c>
      <c r="T11" s="49" t="n">
        <v>4230</v>
      </c>
      <c r="U11" s="49" t="n">
        <v>3542</v>
      </c>
      <c r="V11" s="49" t="n">
        <v>4161</v>
      </c>
      <c r="W11" s="50" t="s">
        <v>44</v>
      </c>
      <c r="X11" s="50" t="n">
        <v>187</v>
      </c>
      <c r="Y11" s="51" t="n">
        <v>279</v>
      </c>
      <c r="Z11" s="51" t="n">
        <v>1834</v>
      </c>
      <c r="AA11" s="52" t="s">
        <v>45</v>
      </c>
    </row>
    <row r="12" s="46" customFormat="true" ht="24.6" hidden="false" customHeight="true" outlineLevel="0" collapsed="false">
      <c r="A12" s="45" t="s">
        <v>46</v>
      </c>
      <c r="C12" s="47"/>
      <c r="D12" s="48"/>
      <c r="E12" s="42" t="n">
        <f aca="false">SUM(F12:Z12)</f>
        <v>464810</v>
      </c>
      <c r="F12" s="50" t="n">
        <f aca="false">F10-F11</f>
        <v>23372</v>
      </c>
      <c r="G12" s="50" t="n">
        <f aca="false">G10-G11</f>
        <v>25022</v>
      </c>
      <c r="H12" s="50" t="n">
        <f aca="false">H10-H11</f>
        <v>25202</v>
      </c>
      <c r="I12" s="50" t="n">
        <f aca="false">I10-I11</f>
        <v>29357</v>
      </c>
      <c r="J12" s="50" t="n">
        <f aca="false">J10-J11</f>
        <v>30672</v>
      </c>
      <c r="K12" s="50" t="n">
        <f aca="false">K10-K11</f>
        <v>30350</v>
      </c>
      <c r="L12" s="50" t="n">
        <f aca="false">L10-L11</f>
        <v>32236</v>
      </c>
      <c r="M12" s="50" t="n">
        <f aca="false">M10-M11</f>
        <v>37037</v>
      </c>
      <c r="N12" s="50" t="n">
        <f aca="false">N10-N11</f>
        <v>39091</v>
      </c>
      <c r="O12" s="50" t="n">
        <f aca="false">O10-O11</f>
        <v>39835</v>
      </c>
      <c r="P12" s="50" t="n">
        <f aca="false">P10-P11</f>
        <v>39700</v>
      </c>
      <c r="Q12" s="50" t="n">
        <f aca="false">Q10-Q11</f>
        <v>31589</v>
      </c>
      <c r="R12" s="50" t="n">
        <f aca="false">R10-R11</f>
        <v>24780</v>
      </c>
      <c r="S12" s="50" t="n">
        <f aca="false">S10-S11</f>
        <v>19160</v>
      </c>
      <c r="T12" s="50" t="n">
        <f aca="false">T10-T11</f>
        <v>12171</v>
      </c>
      <c r="U12" s="50" t="n">
        <f aca="false">U10-U11</f>
        <v>9820</v>
      </c>
      <c r="V12" s="50" t="n">
        <f aca="false">V10-V11</f>
        <v>10460</v>
      </c>
      <c r="W12" s="50" t="n">
        <v>126</v>
      </c>
      <c r="X12" s="50" t="n">
        <f aca="false">X10-X11</f>
        <v>360</v>
      </c>
      <c r="Y12" s="50" t="n">
        <f aca="false">Y10-Y11</f>
        <v>1109</v>
      </c>
      <c r="Z12" s="50" t="n">
        <f aca="false">Z10-Z11</f>
        <v>3361</v>
      </c>
      <c r="AA12" s="52" t="s">
        <v>47</v>
      </c>
    </row>
    <row r="13" s="46" customFormat="true" ht="24.6" hidden="false" customHeight="true" outlineLevel="0" collapsed="false">
      <c r="A13" s="53" t="s">
        <v>48</v>
      </c>
      <c r="B13" s="54"/>
      <c r="C13" s="54"/>
      <c r="D13" s="54"/>
      <c r="E13" s="55" t="n">
        <f aca="false">SUM(F13:Z13)</f>
        <v>105131</v>
      </c>
      <c r="F13" s="56" t="n">
        <v>5262</v>
      </c>
      <c r="G13" s="56" t="n">
        <v>5646</v>
      </c>
      <c r="H13" s="56" t="n">
        <v>5739</v>
      </c>
      <c r="I13" s="56" t="n">
        <v>6647</v>
      </c>
      <c r="J13" s="56" t="n">
        <v>7132</v>
      </c>
      <c r="K13" s="56" t="n">
        <v>6900</v>
      </c>
      <c r="L13" s="56" t="n">
        <v>7140</v>
      </c>
      <c r="M13" s="56" t="n">
        <v>7864</v>
      </c>
      <c r="N13" s="56" t="n">
        <v>8268</v>
      </c>
      <c r="O13" s="56" t="n">
        <v>8625</v>
      </c>
      <c r="P13" s="56" t="n">
        <v>9211</v>
      </c>
      <c r="Q13" s="56" t="n">
        <v>7587</v>
      </c>
      <c r="R13" s="56" t="n">
        <v>5720</v>
      </c>
      <c r="S13" s="56" t="n">
        <v>4545</v>
      </c>
      <c r="T13" s="56" t="n">
        <v>2794</v>
      </c>
      <c r="U13" s="56" t="n">
        <v>2434</v>
      </c>
      <c r="V13" s="56" t="n">
        <v>2522</v>
      </c>
      <c r="W13" s="55" t="s">
        <v>44</v>
      </c>
      <c r="X13" s="57" t="n">
        <v>97</v>
      </c>
      <c r="Y13" s="58" t="n">
        <v>104</v>
      </c>
      <c r="Z13" s="58" t="n">
        <v>894</v>
      </c>
      <c r="AA13" s="59" t="s">
        <v>49</v>
      </c>
      <c r="AE13" s="46" t="s">
        <v>50</v>
      </c>
      <c r="AF13" s="60" t="n">
        <f aca="false">SUM(F10:H10)</f>
        <v>94706</v>
      </c>
      <c r="AG13" s="61" t="n">
        <f aca="false">(AF13/$AF$16)*100</f>
        <v>15.9315407700486</v>
      </c>
    </row>
    <row r="14" s="46" customFormat="true" ht="24.6" hidden="false" customHeight="true" outlineLevel="0" collapsed="false">
      <c r="A14" s="53" t="s">
        <v>51</v>
      </c>
      <c r="B14" s="54"/>
      <c r="C14" s="54"/>
      <c r="D14" s="54"/>
      <c r="E14" s="55" t="n">
        <f aca="false">SUM(F14:Z14)</f>
        <v>47948</v>
      </c>
      <c r="F14" s="56" t="n">
        <v>2936</v>
      </c>
      <c r="G14" s="56" t="n">
        <v>3080</v>
      </c>
      <c r="H14" s="56" t="n">
        <v>3007</v>
      </c>
      <c r="I14" s="56" t="n">
        <v>3278</v>
      </c>
      <c r="J14" s="56" t="n">
        <v>3389</v>
      </c>
      <c r="K14" s="56" t="n">
        <v>3445</v>
      </c>
      <c r="L14" s="56" t="n">
        <v>3580</v>
      </c>
      <c r="M14" s="56" t="n">
        <v>3996</v>
      </c>
      <c r="N14" s="56" t="n">
        <v>4190</v>
      </c>
      <c r="O14" s="56" t="n">
        <v>4151</v>
      </c>
      <c r="P14" s="56" t="n">
        <v>3608</v>
      </c>
      <c r="Q14" s="56" t="n">
        <v>2774</v>
      </c>
      <c r="R14" s="56" t="n">
        <v>2122</v>
      </c>
      <c r="S14" s="56" t="n">
        <v>1575</v>
      </c>
      <c r="T14" s="56" t="n">
        <v>1037</v>
      </c>
      <c r="U14" s="56" t="n">
        <v>746</v>
      </c>
      <c r="V14" s="56" t="n">
        <v>821</v>
      </c>
      <c r="W14" s="55" t="s">
        <v>44</v>
      </c>
      <c r="X14" s="57" t="n">
        <v>111</v>
      </c>
      <c r="Y14" s="58" t="n">
        <v>44</v>
      </c>
      <c r="Z14" s="58" t="n">
        <v>58</v>
      </c>
      <c r="AA14" s="62" t="s">
        <v>52</v>
      </c>
      <c r="AE14" s="46" t="s">
        <v>53</v>
      </c>
      <c r="AF14" s="60" t="n">
        <f aca="false">SUM(I10:Q10)</f>
        <v>397134</v>
      </c>
      <c r="AG14" s="61" t="n">
        <f aca="false">(AF14/$AF$16)*100</f>
        <v>66.8062901207154</v>
      </c>
    </row>
    <row r="15" s="46" customFormat="true" ht="24.6" hidden="false" customHeight="true" outlineLevel="0" collapsed="false">
      <c r="A15" s="53" t="s">
        <v>54</v>
      </c>
      <c r="B15" s="54"/>
      <c r="C15" s="54"/>
      <c r="D15" s="54"/>
      <c r="E15" s="55" t="n">
        <f aca="false">SUM(F15:Z15)</f>
        <v>56899</v>
      </c>
      <c r="F15" s="56" t="n">
        <v>2958</v>
      </c>
      <c r="G15" s="56" t="n">
        <v>3233</v>
      </c>
      <c r="H15" s="56" t="n">
        <v>3161</v>
      </c>
      <c r="I15" s="56" t="n">
        <v>3698</v>
      </c>
      <c r="J15" s="56" t="n">
        <v>3687</v>
      </c>
      <c r="K15" s="56" t="n">
        <v>3721</v>
      </c>
      <c r="L15" s="56" t="n">
        <v>3938</v>
      </c>
      <c r="M15" s="56" t="n">
        <v>4682</v>
      </c>
      <c r="N15" s="56" t="n">
        <v>4933</v>
      </c>
      <c r="O15" s="56" t="n">
        <v>4808</v>
      </c>
      <c r="P15" s="56" t="n">
        <v>4743</v>
      </c>
      <c r="Q15" s="56" t="n">
        <v>3614</v>
      </c>
      <c r="R15" s="56" t="n">
        <v>2883</v>
      </c>
      <c r="S15" s="56" t="n">
        <v>2290</v>
      </c>
      <c r="T15" s="56" t="n">
        <v>1509</v>
      </c>
      <c r="U15" s="56" t="n">
        <v>1259</v>
      </c>
      <c r="V15" s="56" t="n">
        <v>1514</v>
      </c>
      <c r="W15" s="55" t="s">
        <v>44</v>
      </c>
      <c r="X15" s="57" t="n">
        <v>28</v>
      </c>
      <c r="Y15" s="58" t="n">
        <v>47</v>
      </c>
      <c r="Z15" s="58" t="n">
        <v>193</v>
      </c>
      <c r="AA15" s="62" t="s">
        <v>55</v>
      </c>
      <c r="AE15" s="46" t="s">
        <v>56</v>
      </c>
      <c r="AF15" s="60" t="n">
        <f aca="false">SUM(R10:V10)</f>
        <v>102616</v>
      </c>
      <c r="AG15" s="61" t="n">
        <f aca="false">(AF15/$AF$16)*100</f>
        <v>17.262169109236</v>
      </c>
    </row>
    <row r="16" s="46" customFormat="true" ht="24.6" hidden="false" customHeight="true" outlineLevel="0" collapsed="false">
      <c r="A16" s="53" t="s">
        <v>57</v>
      </c>
      <c r="B16" s="54"/>
      <c r="C16" s="54"/>
      <c r="D16" s="54"/>
      <c r="E16" s="55" t="n">
        <f aca="false">SUM(F16:Z16)</f>
        <v>64805</v>
      </c>
      <c r="F16" s="56" t="n">
        <v>3211</v>
      </c>
      <c r="G16" s="56" t="n">
        <v>3699</v>
      </c>
      <c r="H16" s="56" t="n">
        <v>3549</v>
      </c>
      <c r="I16" s="56" t="n">
        <v>3934</v>
      </c>
      <c r="J16" s="56" t="n">
        <v>4143</v>
      </c>
      <c r="K16" s="56" t="n">
        <v>4252</v>
      </c>
      <c r="L16" s="56" t="n">
        <v>4554</v>
      </c>
      <c r="M16" s="56" t="n">
        <v>5117</v>
      </c>
      <c r="N16" s="56" t="n">
        <v>5109</v>
      </c>
      <c r="O16" s="56" t="n">
        <v>5564</v>
      </c>
      <c r="P16" s="56" t="n">
        <v>5600</v>
      </c>
      <c r="Q16" s="56" t="n">
        <v>4263</v>
      </c>
      <c r="R16" s="56" t="n">
        <v>3644</v>
      </c>
      <c r="S16" s="56" t="n">
        <v>2801</v>
      </c>
      <c r="T16" s="56" t="n">
        <v>1701</v>
      </c>
      <c r="U16" s="56" t="n">
        <v>1593</v>
      </c>
      <c r="V16" s="56" t="n">
        <v>1631</v>
      </c>
      <c r="W16" s="55" t="s">
        <v>44</v>
      </c>
      <c r="X16" s="57" t="n">
        <v>24</v>
      </c>
      <c r="Y16" s="58" t="n">
        <v>35</v>
      </c>
      <c r="Z16" s="58" t="n">
        <v>381</v>
      </c>
      <c r="AA16" s="62" t="s">
        <v>58</v>
      </c>
      <c r="AD16" s="63"/>
      <c r="AF16" s="60" t="n">
        <f aca="false">SUM(AF13:AF15)</f>
        <v>594456</v>
      </c>
      <c r="AG16" s="46" t="n">
        <f aca="false">SUM(AG13:AG15)</f>
        <v>100</v>
      </c>
    </row>
    <row r="17" s="46" customFormat="true" ht="24.6" hidden="false" customHeight="true" outlineLevel="0" collapsed="false">
      <c r="A17" s="53" t="s">
        <v>59</v>
      </c>
      <c r="B17" s="54"/>
      <c r="C17" s="54"/>
      <c r="D17" s="54"/>
      <c r="E17" s="55" t="n">
        <f aca="false">SUM(F17:Z17)</f>
        <v>93718</v>
      </c>
      <c r="F17" s="56" t="n">
        <v>4230</v>
      </c>
      <c r="G17" s="56" t="n">
        <v>4731</v>
      </c>
      <c r="H17" s="56" t="n">
        <v>4744</v>
      </c>
      <c r="I17" s="56" t="n">
        <v>6002</v>
      </c>
      <c r="J17" s="56" t="n">
        <v>5997</v>
      </c>
      <c r="K17" s="56" t="n">
        <v>5828</v>
      </c>
      <c r="L17" s="56" t="n">
        <v>6478</v>
      </c>
      <c r="M17" s="56" t="n">
        <v>7360</v>
      </c>
      <c r="N17" s="56" t="n">
        <v>7907</v>
      </c>
      <c r="O17" s="56" t="n">
        <v>8164</v>
      </c>
      <c r="P17" s="56" t="n">
        <v>8093</v>
      </c>
      <c r="Q17" s="56" t="n">
        <v>6730</v>
      </c>
      <c r="R17" s="56" t="n">
        <v>5224</v>
      </c>
      <c r="S17" s="56" t="n">
        <v>4074</v>
      </c>
      <c r="T17" s="56" t="n">
        <v>2472</v>
      </c>
      <c r="U17" s="56" t="n">
        <v>1951</v>
      </c>
      <c r="V17" s="56" t="n">
        <v>2422</v>
      </c>
      <c r="W17" s="55" t="s">
        <v>44</v>
      </c>
      <c r="X17" s="57" t="n">
        <v>96</v>
      </c>
      <c r="Y17" s="58" t="n">
        <v>51</v>
      </c>
      <c r="Z17" s="58" t="n">
        <v>1164</v>
      </c>
      <c r="AA17" s="62" t="s">
        <v>60</v>
      </c>
    </row>
    <row r="18" s="46" customFormat="true" ht="24.6" hidden="false" customHeight="true" outlineLevel="0" collapsed="false">
      <c r="A18" s="53" t="s">
        <v>61</v>
      </c>
      <c r="B18" s="54"/>
      <c r="C18" s="54"/>
      <c r="D18" s="54"/>
      <c r="E18" s="55" t="n">
        <f aca="false">SUM(F18:Z18)</f>
        <v>71472</v>
      </c>
      <c r="F18" s="56" t="n">
        <v>3465</v>
      </c>
      <c r="G18" s="56" t="n">
        <v>3631</v>
      </c>
      <c r="H18" s="56" t="n">
        <v>3862</v>
      </c>
      <c r="I18" s="56" t="n">
        <v>4242</v>
      </c>
      <c r="J18" s="56" t="n">
        <v>4448</v>
      </c>
      <c r="K18" s="56" t="n">
        <v>4362</v>
      </c>
      <c r="L18" s="56" t="n">
        <v>4840</v>
      </c>
      <c r="M18" s="56" t="n">
        <v>5528</v>
      </c>
      <c r="N18" s="56" t="n">
        <v>5961</v>
      </c>
      <c r="O18" s="56" t="n">
        <v>5824</v>
      </c>
      <c r="P18" s="56" t="n">
        <v>6056</v>
      </c>
      <c r="Q18" s="56" t="n">
        <v>4937</v>
      </c>
      <c r="R18" s="56" t="n">
        <v>3942</v>
      </c>
      <c r="S18" s="56" t="n">
        <v>3031</v>
      </c>
      <c r="T18" s="56" t="n">
        <v>2085</v>
      </c>
      <c r="U18" s="56" t="n">
        <v>1597</v>
      </c>
      <c r="V18" s="56" t="n">
        <v>1745</v>
      </c>
      <c r="W18" s="55" t="s">
        <v>44</v>
      </c>
      <c r="X18" s="57" t="n">
        <v>34</v>
      </c>
      <c r="Y18" s="58" t="n">
        <v>476</v>
      </c>
      <c r="Z18" s="58" t="n">
        <v>1406</v>
      </c>
      <c r="AA18" s="62" t="s">
        <v>62</v>
      </c>
    </row>
    <row r="19" s="46" customFormat="true" ht="24.6" hidden="false" customHeight="true" outlineLevel="0" collapsed="false">
      <c r="A19" s="53" t="s">
        <v>63</v>
      </c>
      <c r="B19" s="54"/>
      <c r="C19" s="54"/>
      <c r="D19" s="54"/>
      <c r="E19" s="55" t="n">
        <f aca="false">SUM(F19:Z19)</f>
        <v>85311</v>
      </c>
      <c r="F19" s="56" t="n">
        <v>3781</v>
      </c>
      <c r="G19" s="56" t="n">
        <v>4635</v>
      </c>
      <c r="H19" s="56" t="n">
        <v>4878</v>
      </c>
      <c r="I19" s="56" t="n">
        <v>5213</v>
      </c>
      <c r="J19" s="56" t="n">
        <v>5209</v>
      </c>
      <c r="K19" s="56" t="n">
        <v>5262</v>
      </c>
      <c r="L19" s="56" t="n">
        <v>5663</v>
      </c>
      <c r="M19" s="56" t="n">
        <v>6489</v>
      </c>
      <c r="N19" s="56" t="n">
        <v>6759</v>
      </c>
      <c r="O19" s="56" t="n">
        <v>7044</v>
      </c>
      <c r="P19" s="56" t="n">
        <v>7225</v>
      </c>
      <c r="Q19" s="56" t="n">
        <v>6099</v>
      </c>
      <c r="R19" s="56" t="n">
        <v>4744</v>
      </c>
      <c r="S19" s="56" t="n">
        <v>3736</v>
      </c>
      <c r="T19" s="56" t="n">
        <v>2608</v>
      </c>
      <c r="U19" s="56" t="n">
        <v>2135</v>
      </c>
      <c r="V19" s="56" t="n">
        <v>2199</v>
      </c>
      <c r="W19" s="55" t="n">
        <v>126</v>
      </c>
      <c r="X19" s="57" t="n">
        <v>81</v>
      </c>
      <c r="Y19" s="58" t="n">
        <v>580</v>
      </c>
      <c r="Z19" s="58" t="n">
        <v>845</v>
      </c>
      <c r="AA19" s="62" t="s">
        <v>64</v>
      </c>
    </row>
    <row r="20" s="46" customFormat="true" ht="24.6" hidden="false" customHeight="true" outlineLevel="0" collapsed="false">
      <c r="A20" s="53" t="s">
        <v>65</v>
      </c>
      <c r="B20" s="54"/>
      <c r="C20" s="54"/>
      <c r="D20" s="54"/>
      <c r="E20" s="55" t="n">
        <f aca="false">SUM(F20:Z20)</f>
        <v>26451</v>
      </c>
      <c r="F20" s="56" t="n">
        <v>1228</v>
      </c>
      <c r="G20" s="56" t="n">
        <v>1301</v>
      </c>
      <c r="H20" s="56" t="n">
        <v>1412</v>
      </c>
      <c r="I20" s="56" t="n">
        <v>1612</v>
      </c>
      <c r="J20" s="56" t="n">
        <v>1748</v>
      </c>
      <c r="K20" s="56" t="n">
        <v>1811</v>
      </c>
      <c r="L20" s="56" t="n">
        <v>1644</v>
      </c>
      <c r="M20" s="56" t="n">
        <v>1940</v>
      </c>
      <c r="N20" s="56" t="n">
        <v>2082</v>
      </c>
      <c r="O20" s="56" t="n">
        <v>2256</v>
      </c>
      <c r="P20" s="56" t="n">
        <v>2387</v>
      </c>
      <c r="Q20" s="56" t="n">
        <v>1935</v>
      </c>
      <c r="R20" s="56" t="n">
        <v>1528</v>
      </c>
      <c r="S20" s="56" t="n">
        <v>1233</v>
      </c>
      <c r="T20" s="56" t="n">
        <v>783</v>
      </c>
      <c r="U20" s="56" t="n">
        <v>610</v>
      </c>
      <c r="V20" s="56" t="n">
        <v>702</v>
      </c>
      <c r="W20" s="55" t="s">
        <v>44</v>
      </c>
      <c r="X20" s="57" t="n">
        <v>31</v>
      </c>
      <c r="Y20" s="58" t="n">
        <v>16</v>
      </c>
      <c r="Z20" s="58" t="n">
        <v>192</v>
      </c>
      <c r="AA20" s="62" t="s">
        <v>66</v>
      </c>
    </row>
    <row r="21" s="46" customFormat="true" ht="24.6" hidden="false" customHeight="true" outlineLevel="0" collapsed="false">
      <c r="A21" s="53" t="s">
        <v>67</v>
      </c>
      <c r="B21" s="54"/>
      <c r="C21" s="54"/>
      <c r="D21" s="54"/>
      <c r="E21" s="55" t="n">
        <f aca="false">SUM(F21:Z21)</f>
        <v>49977</v>
      </c>
      <c r="F21" s="56" t="n">
        <v>2333</v>
      </c>
      <c r="G21" s="56" t="n">
        <v>2486</v>
      </c>
      <c r="H21" s="56" t="n">
        <v>2508</v>
      </c>
      <c r="I21" s="56" t="n">
        <v>3023</v>
      </c>
      <c r="J21" s="56" t="n">
        <v>3428</v>
      </c>
      <c r="K21" s="56" t="n">
        <v>3372</v>
      </c>
      <c r="L21" s="56" t="n">
        <v>3373</v>
      </c>
      <c r="M21" s="56" t="n">
        <v>3818</v>
      </c>
      <c r="N21" s="56" t="n">
        <v>4120</v>
      </c>
      <c r="O21" s="56" t="n">
        <v>4438</v>
      </c>
      <c r="P21" s="56" t="n">
        <v>4432</v>
      </c>
      <c r="Q21" s="56" t="n">
        <v>3850</v>
      </c>
      <c r="R21" s="56" t="n">
        <v>2907</v>
      </c>
      <c r="S21" s="56" t="n">
        <v>2233</v>
      </c>
      <c r="T21" s="56" t="n">
        <v>1412</v>
      </c>
      <c r="U21" s="56" t="n">
        <v>1037</v>
      </c>
      <c r="V21" s="56" t="n">
        <v>1065</v>
      </c>
      <c r="W21" s="55" t="s">
        <v>44</v>
      </c>
      <c r="X21" s="57" t="n">
        <v>45</v>
      </c>
      <c r="Y21" s="58" t="n">
        <v>35</v>
      </c>
      <c r="Z21" s="58" t="n">
        <v>62</v>
      </c>
      <c r="AA21" s="62" t="s">
        <v>68</v>
      </c>
    </row>
    <row r="22" s="46" customFormat="true" ht="6.75" hidden="false" customHeight="true" outlineLevel="0" collapsed="false">
      <c r="A22" s="64"/>
      <c r="B22" s="64"/>
      <c r="C22" s="64"/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5"/>
      <c r="O22" s="66"/>
      <c r="P22" s="66"/>
      <c r="Q22" s="65"/>
      <c r="R22" s="66"/>
      <c r="S22" s="66"/>
      <c r="T22" s="66"/>
      <c r="U22" s="66"/>
      <c r="V22" s="66"/>
      <c r="W22" s="66"/>
      <c r="X22" s="64"/>
      <c r="Y22" s="67"/>
      <c r="Z22" s="67"/>
      <c r="AA22" s="64"/>
    </row>
    <row r="23" s="46" customFormat="true" ht="6.7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9"/>
      <c r="Z23" s="69"/>
      <c r="AA23" s="68"/>
    </row>
    <row r="24" s="46" customFormat="true" ht="18.6" hidden="false" customHeight="true" outlineLevel="0" collapsed="false">
      <c r="A24" s="70" t="s">
        <v>69</v>
      </c>
      <c r="C24" s="13" t="s">
        <v>70</v>
      </c>
      <c r="D24" s="13"/>
      <c r="E24" s="13"/>
      <c r="F24" s="13"/>
      <c r="G24" s="13"/>
      <c r="H24" s="68"/>
      <c r="I24" s="68"/>
      <c r="J24" s="68"/>
      <c r="K24" s="71"/>
      <c r="L24" s="71"/>
      <c r="M24" s="71"/>
      <c r="N24" s="71"/>
      <c r="O24" s="71"/>
      <c r="P24" s="71"/>
      <c r="Q24" s="71"/>
      <c r="R24" s="72" t="s">
        <v>71</v>
      </c>
      <c r="S24" s="71" t="s">
        <v>72</v>
      </c>
      <c r="T24" s="71"/>
      <c r="U24" s="71"/>
      <c r="V24" s="71"/>
      <c r="W24" s="71"/>
      <c r="X24" s="71"/>
      <c r="Y24" s="69"/>
      <c r="Z24" s="69"/>
      <c r="AA24" s="68"/>
    </row>
    <row r="25" s="46" customFormat="true" ht="18.6" hidden="false" customHeight="true" outlineLevel="0" collapsed="false">
      <c r="A25" s="70" t="s">
        <v>73</v>
      </c>
      <c r="C25" s="68" t="s">
        <v>74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1"/>
      <c r="R25" s="72" t="s">
        <v>75</v>
      </c>
      <c r="S25" s="71" t="s">
        <v>76</v>
      </c>
      <c r="T25" s="71"/>
      <c r="U25" s="71"/>
      <c r="V25" s="71"/>
      <c r="W25" s="71"/>
      <c r="X25" s="71"/>
      <c r="Y25" s="69"/>
      <c r="Z25" s="69"/>
      <c r="AA25" s="68"/>
    </row>
    <row r="26" s="13" customFormat="true" ht="6" hidden="false" customHeight="true" outlineLevel="0" collapsed="false">
      <c r="A26" s="73"/>
      <c r="B26" s="73"/>
      <c r="C26" s="73"/>
      <c r="D26" s="73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5"/>
    </row>
    <row r="27" s="13" customFormat="true" ht="6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AA27" s="75"/>
    </row>
    <row r="28" customFormat="false" ht="18.75" hidden="false" customHeight="false" outlineLevel="0" collapsed="false">
      <c r="Y28" s="76"/>
      <c r="Z28" s="76"/>
    </row>
    <row r="29" customFormat="false" ht="18.75" hidden="false" customHeight="false" outlineLevel="0" collapsed="false">
      <c r="Y29" s="76"/>
      <c r="Z29" s="76"/>
    </row>
    <row r="30" customFormat="false" ht="18.75" hidden="false" customHeight="false" outlineLevel="0" collapsed="false">
      <c r="Y30" s="13"/>
      <c r="Z30" s="13"/>
    </row>
  </sheetData>
  <mergeCells count="5">
    <mergeCell ref="A4:D8"/>
    <mergeCell ref="F4:X4"/>
    <mergeCell ref="AA4:AA8"/>
    <mergeCell ref="A10:D10"/>
    <mergeCell ref="AA10:AB10"/>
  </mergeCells>
  <printOptions headings="false" gridLines="false" gridLinesSet="true" horizontalCentered="false" verticalCentered="false"/>
  <pageMargins left="0.479861111111111" right="0.208333333333333" top="0.590277777777778" bottom="0.8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6:37:58Z</dcterms:created>
  <dc:creator>NSO07</dc:creator>
  <dc:description/>
  <dc:language>en-US</dc:language>
  <cp:lastModifiedBy>NSO07</cp:lastModifiedBy>
  <dcterms:modified xsi:type="dcterms:W3CDTF">2016-09-20T06:19:57Z</dcterms:modified>
  <cp:revision>0</cp:revision>
  <dc:subject/>
  <dc:title/>
</cp:coreProperties>
</file>