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T-2.3" sheetId="1" state="visible" r:id="rId2"/>
  </sheets>
  <definedNames>
    <definedName function="false" hidden="false" localSheetId="0" name="_xlnm.Print_Area" vbProcedure="false">'T-2.3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: 2015 - 2016</t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</t>
  </si>
  <si>
    <t xml:space="preserve">Managers, senior  official  and    </t>
  </si>
  <si>
    <t xml:space="preserve">และผู้บัญญัติกฎหมาย</t>
  </si>
  <si>
    <t xml:space="preserve">legislator 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และผู้ประกอบวิขาชีพ</t>
  </si>
  <si>
    <t xml:space="preserve">Technicians and associate</t>
  </si>
  <si>
    <t xml:space="preserve">ที่เกี่ยวข้องกับด้านต่างๆ</t>
  </si>
  <si>
    <t xml:space="preserve">professionals</t>
  </si>
  <si>
    <t xml:space="preserve">เสมียน</t>
  </si>
  <si>
    <t xml:space="preserve">Clerks</t>
  </si>
  <si>
    <t xml:space="preserve">พนักงานบริการและผู้จำหน่ายสินค้า</t>
  </si>
  <si>
    <t xml:space="preserve">Service worker and sell goods</t>
  </si>
  <si>
    <t xml:space="preserve">ผู้ปฏิบัติงานที่มีฝีมือในด้านการเกษตร และ</t>
  </si>
  <si>
    <t xml:space="preserve">Skilled agricultural forest and fishery </t>
  </si>
  <si>
    <t xml:space="preserve">การประมง</t>
  </si>
  <si>
    <t xml:space="preserve">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and assembler</t>
  </si>
  <si>
    <t xml:space="preserve">ผู้ประกอบอาชีพงานพื้นฐาน</t>
  </si>
  <si>
    <t xml:space="preserve">Elementary occupations</t>
  </si>
  <si>
    <t xml:space="preserve">คนงานซึ่งมิได้จำแนกไว้ในหมวดอื่น</t>
  </si>
  <si>
    <t xml:space="preserve">  - </t>
  </si>
  <si>
    <t xml:space="preserve">Workers not classifiable by occupation</t>
  </si>
  <si>
    <t xml:space="preserve">ที่มา</t>
  </si>
  <si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8 - 2559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</t>
  </si>
  <si>
    <t xml:space="preserve">: The  Labour Force Survey: 2015 - 2016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_ ;\-#,##0\ 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4.99"/>
    <col collapsed="false" customWidth="true" hidden="false" outlineLevel="0" max="5" min="5" style="1" width="8.14"/>
    <col collapsed="false" customWidth="true" hidden="false" outlineLevel="0" max="23" min="6" style="1" width="5.56"/>
    <col collapsed="false" customWidth="true" hidden="false" outlineLevel="0" max="24" min="24" style="1" width="0.99"/>
    <col collapsed="false" customWidth="true" hidden="false" outlineLevel="0" max="25" min="25" style="1" width="10.56"/>
    <col collapsed="false" customWidth="true" hidden="true" outlineLevel="0" max="26" min="26" style="1" width="2.56"/>
    <col collapsed="false" customWidth="true" hidden="false" outlineLevel="0" max="27" min="27" style="1" width="10.85"/>
    <col collapsed="false" customWidth="true" hidden="false" outlineLevel="0" max="28" min="28" style="1" width="3.71"/>
    <col collapsed="false" customWidth="true" hidden="false" outlineLevel="0" max="30" min="29" style="1" width="4.99"/>
    <col collapsed="false" customWidth="false" hidden="false" outlineLevel="0" max="257" min="31" style="1" width="9.14"/>
  </cols>
  <sheetData>
    <row r="1" s="3" customFormat="true" ht="18.6" hidden="false" customHeight="true" outlineLevel="0" collapsed="false">
      <c r="B1" s="4" t="s">
        <v>0</v>
      </c>
      <c r="D1" s="5" t="n">
        <v>2.3</v>
      </c>
      <c r="E1" s="6" t="s">
        <v>1</v>
      </c>
    </row>
    <row r="2" s="7" customFormat="true" ht="18.6" hidden="false" customHeight="true" outlineLevel="0" collapsed="false">
      <c r="B2" s="8" t="s">
        <v>2</v>
      </c>
      <c r="C2" s="3"/>
      <c r="D2" s="5" t="n">
        <v>2.3</v>
      </c>
      <c r="E2" s="3" t="s">
        <v>3</v>
      </c>
    </row>
    <row r="3" customFormat="false" ht="6.75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Y3" s="11"/>
    </row>
    <row r="4" s="16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5" t="s">
        <v>7</v>
      </c>
      <c r="Y4" s="15"/>
      <c r="Z4" s="15"/>
      <c r="AA4" s="15"/>
    </row>
    <row r="5" s="16" customFormat="true" ht="15.75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 t="s">
        <v>9</v>
      </c>
      <c r="J5" s="17"/>
      <c r="K5" s="17"/>
      <c r="L5" s="17" t="s">
        <v>10</v>
      </c>
      <c r="M5" s="17"/>
      <c r="N5" s="17"/>
      <c r="O5" s="17" t="s">
        <v>11</v>
      </c>
      <c r="P5" s="17"/>
      <c r="Q5" s="17"/>
      <c r="R5" s="17" t="s">
        <v>8</v>
      </c>
      <c r="S5" s="17"/>
      <c r="T5" s="17"/>
      <c r="U5" s="17" t="s">
        <v>9</v>
      </c>
      <c r="V5" s="17"/>
      <c r="W5" s="17"/>
      <c r="X5" s="15"/>
      <c r="Y5" s="15"/>
      <c r="Z5" s="15"/>
      <c r="AA5" s="15"/>
      <c r="AB5" s="18"/>
    </row>
    <row r="6" s="16" customFormat="true" ht="18" hidden="false" customHeight="true" outlineLevel="0" collapsed="false">
      <c r="A6" s="12"/>
      <c r="B6" s="12"/>
      <c r="C6" s="12"/>
      <c r="D6" s="12"/>
      <c r="E6" s="12"/>
      <c r="F6" s="19" t="s">
        <v>12</v>
      </c>
      <c r="G6" s="19"/>
      <c r="H6" s="19"/>
      <c r="I6" s="19" t="s">
        <v>13</v>
      </c>
      <c r="J6" s="19"/>
      <c r="K6" s="19"/>
      <c r="L6" s="19" t="s">
        <v>14</v>
      </c>
      <c r="M6" s="19"/>
      <c r="N6" s="19"/>
      <c r="O6" s="19" t="s">
        <v>15</v>
      </c>
      <c r="P6" s="19"/>
      <c r="Q6" s="19"/>
      <c r="R6" s="19" t="s">
        <v>12</v>
      </c>
      <c r="S6" s="19"/>
      <c r="T6" s="19"/>
      <c r="U6" s="19" t="s">
        <v>13</v>
      </c>
      <c r="V6" s="19"/>
      <c r="W6" s="19"/>
      <c r="X6" s="15"/>
      <c r="Y6" s="15"/>
      <c r="Z6" s="15"/>
      <c r="AA6" s="15"/>
    </row>
    <row r="7" s="16" customFormat="true" ht="18.75" hidden="false" customHeight="true" outlineLevel="0" collapsed="false">
      <c r="A7" s="12"/>
      <c r="B7" s="12"/>
      <c r="C7" s="12"/>
      <c r="D7" s="12"/>
      <c r="E7" s="12"/>
      <c r="F7" s="20" t="s">
        <v>16</v>
      </c>
      <c r="G7" s="21" t="s">
        <v>17</v>
      </c>
      <c r="H7" s="22" t="s">
        <v>18</v>
      </c>
      <c r="I7" s="20" t="s">
        <v>16</v>
      </c>
      <c r="J7" s="21" t="s">
        <v>17</v>
      </c>
      <c r="K7" s="22" t="s">
        <v>18</v>
      </c>
      <c r="L7" s="20" t="s">
        <v>16</v>
      </c>
      <c r="M7" s="21" t="s">
        <v>17</v>
      </c>
      <c r="N7" s="22" t="s">
        <v>18</v>
      </c>
      <c r="O7" s="20" t="s">
        <v>16</v>
      </c>
      <c r="P7" s="21" t="s">
        <v>17</v>
      </c>
      <c r="Q7" s="22" t="s">
        <v>18</v>
      </c>
      <c r="R7" s="20" t="s">
        <v>16</v>
      </c>
      <c r="S7" s="21" t="s">
        <v>17</v>
      </c>
      <c r="T7" s="22" t="s">
        <v>18</v>
      </c>
      <c r="U7" s="20" t="s">
        <v>16</v>
      </c>
      <c r="V7" s="21" t="s">
        <v>17</v>
      </c>
      <c r="W7" s="22" t="s">
        <v>18</v>
      </c>
      <c r="X7" s="15"/>
      <c r="Y7" s="15"/>
      <c r="Z7" s="15"/>
      <c r="AA7" s="15"/>
    </row>
    <row r="8" s="16" customFormat="true" ht="18.75" hidden="false" customHeight="true" outlineLevel="0" collapsed="false">
      <c r="A8" s="12"/>
      <c r="B8" s="12"/>
      <c r="C8" s="12"/>
      <c r="D8" s="12"/>
      <c r="E8" s="12"/>
      <c r="F8" s="23" t="s">
        <v>19</v>
      </c>
      <c r="G8" s="24" t="s">
        <v>20</v>
      </c>
      <c r="H8" s="25" t="s">
        <v>21</v>
      </c>
      <c r="I8" s="23" t="s">
        <v>19</v>
      </c>
      <c r="J8" s="24" t="s">
        <v>20</v>
      </c>
      <c r="K8" s="25" t="s">
        <v>21</v>
      </c>
      <c r="L8" s="23" t="s">
        <v>19</v>
      </c>
      <c r="M8" s="24" t="s">
        <v>20</v>
      </c>
      <c r="N8" s="25" t="s">
        <v>21</v>
      </c>
      <c r="O8" s="23" t="s">
        <v>19</v>
      </c>
      <c r="P8" s="24" t="s">
        <v>20</v>
      </c>
      <c r="Q8" s="25" t="s">
        <v>21</v>
      </c>
      <c r="R8" s="23" t="s">
        <v>19</v>
      </c>
      <c r="S8" s="24" t="s">
        <v>20</v>
      </c>
      <c r="T8" s="25" t="s">
        <v>21</v>
      </c>
      <c r="U8" s="23" t="s">
        <v>19</v>
      </c>
      <c r="V8" s="24" t="s">
        <v>20</v>
      </c>
      <c r="W8" s="25" t="s">
        <v>21</v>
      </c>
      <c r="X8" s="15"/>
      <c r="Y8" s="15"/>
      <c r="Z8" s="15"/>
      <c r="AA8" s="15"/>
    </row>
    <row r="9" s="31" customFormat="true" ht="21.2" hidden="false" customHeight="true" outlineLevel="0" collapsed="false">
      <c r="A9" s="26" t="s">
        <v>22</v>
      </c>
      <c r="B9" s="26"/>
      <c r="C9" s="26"/>
      <c r="D9" s="26"/>
      <c r="E9" s="26"/>
      <c r="F9" s="27" t="n">
        <f aca="false">SUM(F10:F22)</f>
        <v>347516</v>
      </c>
      <c r="G9" s="27" t="n">
        <f aca="false">SUM(G10:G22)</f>
        <v>181552</v>
      </c>
      <c r="H9" s="27" t="n">
        <f aca="false">SUM(H10:H22)</f>
        <v>165964</v>
      </c>
      <c r="I9" s="27" t="n">
        <f aca="false">SUM(I10:I22)</f>
        <v>349910</v>
      </c>
      <c r="J9" s="27" t="n">
        <f aca="false">SUM(J10:J22)</f>
        <v>185305</v>
      </c>
      <c r="K9" s="27" t="n">
        <f aca="false">SUM(K10:K22)</f>
        <v>164605</v>
      </c>
      <c r="L9" s="27" t="n">
        <v>351558</v>
      </c>
      <c r="M9" s="27" t="n">
        <v>187330</v>
      </c>
      <c r="N9" s="27" t="n">
        <f aca="false">SUM(N10:N22)</f>
        <v>164229</v>
      </c>
      <c r="O9" s="27" t="n">
        <f aca="false">SUM(O10:O22)</f>
        <v>357930</v>
      </c>
      <c r="P9" s="27" t="n">
        <f aca="false">SUM(P10:P22)</f>
        <v>183143</v>
      </c>
      <c r="Q9" s="27" t="n">
        <f aca="false">SUM(Q10:Q22)</f>
        <v>174786</v>
      </c>
      <c r="R9" s="27" t="n">
        <f aca="false">SUM(R11:R23)</f>
        <v>333612</v>
      </c>
      <c r="S9" s="27" t="n">
        <f aca="false">SUM(S11:S23)</f>
        <v>176467</v>
      </c>
      <c r="T9" s="27" t="n">
        <v>157145</v>
      </c>
      <c r="U9" s="27" t="n">
        <f aca="false">SUM(V9:W9)</f>
        <v>334813</v>
      </c>
      <c r="V9" s="27" t="n">
        <v>174926</v>
      </c>
      <c r="W9" s="27" t="n">
        <v>159887</v>
      </c>
      <c r="X9" s="28" t="s">
        <v>19</v>
      </c>
      <c r="Y9" s="28"/>
      <c r="Z9" s="29"/>
      <c r="AA9" s="30"/>
    </row>
    <row r="10" s="16" customFormat="true" ht="21.2" hidden="false" customHeight="true" outlineLevel="0" collapsed="false">
      <c r="A10" s="32" t="s">
        <v>23</v>
      </c>
      <c r="B10" s="32"/>
      <c r="C10" s="32"/>
      <c r="D10" s="33"/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27"/>
      <c r="V10" s="35"/>
      <c r="W10" s="35"/>
      <c r="X10" s="36" t="s">
        <v>24</v>
      </c>
      <c r="Y10" s="32"/>
      <c r="Z10" s="32"/>
      <c r="AA10" s="32"/>
    </row>
    <row r="11" s="16" customFormat="true" ht="21.2" hidden="false" customHeight="true" outlineLevel="0" collapsed="false">
      <c r="A11" s="32"/>
      <c r="B11" s="32" t="s">
        <v>25</v>
      </c>
      <c r="C11" s="32"/>
      <c r="D11" s="33"/>
      <c r="E11" s="34"/>
      <c r="F11" s="35" t="n">
        <f aca="false">SUM(G11:H11)</f>
        <v>4999</v>
      </c>
      <c r="G11" s="35" t="n">
        <v>3866</v>
      </c>
      <c r="H11" s="35" t="n">
        <v>1133</v>
      </c>
      <c r="I11" s="35" t="n">
        <f aca="false">SUM(J11:K11)</f>
        <v>3017</v>
      </c>
      <c r="J11" s="35" t="n">
        <v>2336</v>
      </c>
      <c r="K11" s="35" t="n">
        <v>681</v>
      </c>
      <c r="L11" s="35" t="n">
        <v>5068</v>
      </c>
      <c r="M11" s="35" t="n">
        <v>4372</v>
      </c>
      <c r="N11" s="35" t="n">
        <v>695</v>
      </c>
      <c r="O11" s="35" t="n">
        <v>6977</v>
      </c>
      <c r="P11" s="35" t="n">
        <v>5670</v>
      </c>
      <c r="Q11" s="35" t="n">
        <v>1307</v>
      </c>
      <c r="R11" s="35" t="n">
        <f aca="false">SUM(S11:T11)</f>
        <v>5334</v>
      </c>
      <c r="S11" s="35" t="n">
        <v>3693</v>
      </c>
      <c r="T11" s="35" t="n">
        <v>1641</v>
      </c>
      <c r="U11" s="35" t="n">
        <f aca="false">SUM(V11:W11)</f>
        <v>8955</v>
      </c>
      <c r="V11" s="35" t="n">
        <v>7227</v>
      </c>
      <c r="W11" s="35" t="n">
        <v>1728</v>
      </c>
      <c r="X11" s="32"/>
      <c r="Y11" s="36" t="s">
        <v>26</v>
      </c>
      <c r="Z11" s="32"/>
      <c r="AA11" s="32"/>
    </row>
    <row r="12" s="16" customFormat="true" ht="21.2" hidden="false" customHeight="true" outlineLevel="0" collapsed="false">
      <c r="A12" s="32" t="s">
        <v>27</v>
      </c>
      <c r="B12" s="32"/>
      <c r="C12" s="32"/>
      <c r="D12" s="33"/>
      <c r="E12" s="34"/>
      <c r="F12" s="35" t="n">
        <f aca="false">SUM(G12:H12)</f>
        <v>11338</v>
      </c>
      <c r="G12" s="35" t="n">
        <v>3399</v>
      </c>
      <c r="H12" s="35" t="n">
        <v>7939</v>
      </c>
      <c r="I12" s="35" t="n">
        <f aca="false">SUM(J12:K12)</f>
        <v>11173</v>
      </c>
      <c r="J12" s="35" t="n">
        <v>3941</v>
      </c>
      <c r="K12" s="35" t="n">
        <v>7232</v>
      </c>
      <c r="L12" s="35" t="n">
        <v>15935</v>
      </c>
      <c r="M12" s="35" t="n">
        <v>7078</v>
      </c>
      <c r="N12" s="35" t="n">
        <v>8856</v>
      </c>
      <c r="O12" s="35" t="n">
        <v>15667</v>
      </c>
      <c r="P12" s="35" t="n">
        <v>4580</v>
      </c>
      <c r="Q12" s="35" t="n">
        <v>11088</v>
      </c>
      <c r="R12" s="35" t="n">
        <v>11623</v>
      </c>
      <c r="S12" s="35" t="n">
        <v>3123</v>
      </c>
      <c r="T12" s="35" t="n">
        <v>8499</v>
      </c>
      <c r="U12" s="35" t="n">
        <f aca="false">SUM(V12:W12)</f>
        <v>14963</v>
      </c>
      <c r="V12" s="35" t="n">
        <v>5703</v>
      </c>
      <c r="W12" s="35" t="n">
        <v>9260</v>
      </c>
      <c r="X12" s="36" t="s">
        <v>28</v>
      </c>
      <c r="Y12" s="32"/>
      <c r="Z12" s="32"/>
      <c r="AA12" s="32"/>
    </row>
    <row r="13" s="16" customFormat="true" ht="21.2" hidden="false" customHeight="true" outlineLevel="0" collapsed="false">
      <c r="A13" s="32" t="s">
        <v>29</v>
      </c>
      <c r="B13" s="32"/>
      <c r="C13" s="32"/>
      <c r="D13" s="33"/>
      <c r="E13" s="34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5"/>
      <c r="S13" s="37"/>
      <c r="T13" s="37"/>
      <c r="U13" s="35"/>
      <c r="V13" s="37"/>
      <c r="W13" s="37"/>
      <c r="X13" s="36" t="s">
        <v>30</v>
      </c>
      <c r="Y13" s="32"/>
      <c r="Z13" s="32"/>
      <c r="AA13" s="32"/>
    </row>
    <row r="14" s="16" customFormat="true" ht="21.2" hidden="false" customHeight="true" outlineLevel="0" collapsed="false">
      <c r="A14" s="32"/>
      <c r="B14" s="32" t="s">
        <v>31</v>
      </c>
      <c r="C14" s="32"/>
      <c r="D14" s="33"/>
      <c r="E14" s="32"/>
      <c r="F14" s="35" t="n">
        <f aca="false">SUM(G14:H14)</f>
        <v>5010</v>
      </c>
      <c r="G14" s="35" t="n">
        <v>3213</v>
      </c>
      <c r="H14" s="35" t="n">
        <v>1797</v>
      </c>
      <c r="I14" s="35" t="n">
        <f aca="false">SUM(J14:K14)</f>
        <v>5949</v>
      </c>
      <c r="J14" s="35" t="n">
        <v>3844</v>
      </c>
      <c r="K14" s="35" t="n">
        <v>2105</v>
      </c>
      <c r="L14" s="35" t="n">
        <v>5343</v>
      </c>
      <c r="M14" s="35" t="n">
        <v>3796</v>
      </c>
      <c r="N14" s="35" t="n">
        <v>1547</v>
      </c>
      <c r="O14" s="35" t="n">
        <v>7359</v>
      </c>
      <c r="P14" s="35" t="n">
        <v>3238</v>
      </c>
      <c r="Q14" s="35" t="n">
        <v>4120</v>
      </c>
      <c r="R14" s="35" t="n">
        <f aca="false">SUM(S14:T14)</f>
        <v>8080</v>
      </c>
      <c r="S14" s="35" t="n">
        <v>4744</v>
      </c>
      <c r="T14" s="35" t="n">
        <v>3336</v>
      </c>
      <c r="U14" s="35" t="n">
        <f aca="false">SUM(V14:W14)</f>
        <v>10079</v>
      </c>
      <c r="V14" s="35" t="n">
        <v>6540</v>
      </c>
      <c r="W14" s="35" t="n">
        <v>3539</v>
      </c>
      <c r="X14" s="32"/>
      <c r="Y14" s="36" t="s">
        <v>32</v>
      </c>
      <c r="Z14" s="32"/>
      <c r="AA14" s="32"/>
    </row>
    <row r="15" s="16" customFormat="true" ht="21.2" hidden="false" customHeight="true" outlineLevel="0" collapsed="false">
      <c r="A15" s="32" t="s">
        <v>33</v>
      </c>
      <c r="B15" s="32"/>
      <c r="C15" s="32"/>
      <c r="D15" s="33"/>
      <c r="E15" s="32"/>
      <c r="F15" s="35" t="n">
        <f aca="false">SUM(G15:H15)</f>
        <v>9641</v>
      </c>
      <c r="G15" s="38" t="n">
        <v>2240</v>
      </c>
      <c r="H15" s="35" t="n">
        <v>7401</v>
      </c>
      <c r="I15" s="35" t="n">
        <f aca="false">SUM(J15:K15)</f>
        <v>9537</v>
      </c>
      <c r="J15" s="38" t="n">
        <v>3596</v>
      </c>
      <c r="K15" s="35" t="n">
        <v>5941</v>
      </c>
      <c r="L15" s="35" t="n">
        <v>7226</v>
      </c>
      <c r="M15" s="38" t="n">
        <v>1791</v>
      </c>
      <c r="N15" s="35" t="n">
        <v>5435</v>
      </c>
      <c r="O15" s="35" t="n">
        <v>7750</v>
      </c>
      <c r="P15" s="38" t="n">
        <v>2644</v>
      </c>
      <c r="Q15" s="35" t="n">
        <v>5106</v>
      </c>
      <c r="R15" s="35" t="n">
        <v>9435</v>
      </c>
      <c r="S15" s="38" t="n">
        <v>3009</v>
      </c>
      <c r="T15" s="35" t="n">
        <v>6427</v>
      </c>
      <c r="U15" s="35" t="n">
        <v>8950</v>
      </c>
      <c r="V15" s="38" t="n">
        <v>2529</v>
      </c>
      <c r="W15" s="35" t="n">
        <v>6422</v>
      </c>
      <c r="X15" s="36" t="s">
        <v>34</v>
      </c>
      <c r="Y15" s="32"/>
      <c r="Z15" s="32"/>
      <c r="AA15" s="32"/>
    </row>
    <row r="16" s="16" customFormat="true" ht="21.2" hidden="false" customHeight="true" outlineLevel="0" collapsed="false">
      <c r="A16" s="32" t="s">
        <v>35</v>
      </c>
      <c r="B16" s="32"/>
      <c r="C16" s="32"/>
      <c r="D16" s="33"/>
      <c r="E16" s="32"/>
      <c r="F16" s="35" t="n">
        <f aca="false">SUM(G16:H16)</f>
        <v>67734</v>
      </c>
      <c r="G16" s="35" t="n">
        <v>24844</v>
      </c>
      <c r="H16" s="35" t="n">
        <v>42890</v>
      </c>
      <c r="I16" s="35" t="n">
        <f aca="false">SUM(J16:K16)</f>
        <v>66302</v>
      </c>
      <c r="J16" s="35" t="n">
        <v>23896</v>
      </c>
      <c r="K16" s="35" t="n">
        <v>42406</v>
      </c>
      <c r="L16" s="35" t="n">
        <v>61609</v>
      </c>
      <c r="M16" s="35" t="n">
        <v>21928</v>
      </c>
      <c r="N16" s="35" t="n">
        <v>39681</v>
      </c>
      <c r="O16" s="35" t="n">
        <v>60567</v>
      </c>
      <c r="P16" s="35" t="n">
        <v>19711</v>
      </c>
      <c r="Q16" s="35" t="n">
        <v>40856</v>
      </c>
      <c r="R16" s="35" t="n">
        <f aca="false">SUM(S16:T16)</f>
        <v>60272</v>
      </c>
      <c r="S16" s="35" t="n">
        <v>22016</v>
      </c>
      <c r="T16" s="35" t="n">
        <v>38256</v>
      </c>
      <c r="U16" s="35" t="n">
        <f aca="false">SUM(V16:W16)</f>
        <v>56781</v>
      </c>
      <c r="V16" s="35" t="n">
        <v>20938</v>
      </c>
      <c r="W16" s="35" t="n">
        <v>35843</v>
      </c>
      <c r="X16" s="36" t="s">
        <v>36</v>
      </c>
      <c r="Y16" s="32"/>
      <c r="Z16" s="32"/>
      <c r="AA16" s="32"/>
    </row>
    <row r="17" s="16" customFormat="true" ht="21.2" hidden="false" customHeight="true" outlineLevel="0" collapsed="false">
      <c r="A17" s="32" t="s">
        <v>37</v>
      </c>
      <c r="B17" s="32"/>
      <c r="C17" s="32"/>
      <c r="D17" s="33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6" t="s">
        <v>38</v>
      </c>
      <c r="Y17" s="32"/>
      <c r="Z17" s="32"/>
      <c r="AA17" s="32"/>
    </row>
    <row r="18" s="16" customFormat="true" ht="21.2" hidden="false" customHeight="true" outlineLevel="0" collapsed="false">
      <c r="A18" s="32"/>
      <c r="B18" s="32" t="s">
        <v>39</v>
      </c>
      <c r="C18" s="32"/>
      <c r="D18" s="33"/>
      <c r="E18" s="39"/>
      <c r="F18" s="35" t="n">
        <f aca="false">SUM(G18:H18)</f>
        <v>127897</v>
      </c>
      <c r="G18" s="35" t="n">
        <v>73626</v>
      </c>
      <c r="H18" s="35" t="n">
        <v>54271</v>
      </c>
      <c r="I18" s="35" t="n">
        <f aca="false">SUM(J18:K18)</f>
        <v>135337</v>
      </c>
      <c r="J18" s="35" t="n">
        <v>77260</v>
      </c>
      <c r="K18" s="35" t="n">
        <v>58077</v>
      </c>
      <c r="L18" s="35" t="n">
        <v>140312</v>
      </c>
      <c r="M18" s="35" t="n">
        <v>79437</v>
      </c>
      <c r="N18" s="35" t="n">
        <v>60875</v>
      </c>
      <c r="O18" s="35" t="n">
        <v>141674</v>
      </c>
      <c r="P18" s="35" t="n">
        <v>78411</v>
      </c>
      <c r="Q18" s="35" t="n">
        <v>63263</v>
      </c>
      <c r="R18" s="35" t="n">
        <v>123067</v>
      </c>
      <c r="S18" s="35" t="n">
        <v>67946</v>
      </c>
      <c r="T18" s="35" t="n">
        <v>55122</v>
      </c>
      <c r="U18" s="35" t="n">
        <f aca="false">SUM(V18:W18)</f>
        <v>125743</v>
      </c>
      <c r="V18" s="35" t="n">
        <v>65715</v>
      </c>
      <c r="W18" s="35" t="n">
        <v>60028</v>
      </c>
      <c r="X18" s="32"/>
      <c r="Y18" s="36" t="s">
        <v>40</v>
      </c>
      <c r="Z18" s="32"/>
      <c r="AA18" s="32"/>
    </row>
    <row r="19" s="16" customFormat="true" ht="21.2" hidden="false" customHeight="true" outlineLevel="0" collapsed="false">
      <c r="A19" s="32" t="s">
        <v>41</v>
      </c>
      <c r="B19" s="32"/>
      <c r="C19" s="32"/>
      <c r="D19" s="33"/>
      <c r="E19" s="32"/>
      <c r="F19" s="35" t="n">
        <f aca="false">SUM(G19:H19)</f>
        <v>46136</v>
      </c>
      <c r="G19" s="35" t="n">
        <v>29414</v>
      </c>
      <c r="H19" s="35" t="n">
        <v>16722</v>
      </c>
      <c r="I19" s="35" t="n">
        <f aca="false">SUM(J19:K19)</f>
        <v>45841</v>
      </c>
      <c r="J19" s="35" t="n">
        <v>30878</v>
      </c>
      <c r="K19" s="35" t="n">
        <v>14963</v>
      </c>
      <c r="L19" s="35" t="n">
        <v>50006</v>
      </c>
      <c r="M19" s="35" t="n">
        <v>32101</v>
      </c>
      <c r="N19" s="35" t="n">
        <v>17904</v>
      </c>
      <c r="O19" s="35" t="n">
        <v>57769</v>
      </c>
      <c r="P19" s="35" t="n">
        <v>37234</v>
      </c>
      <c r="Q19" s="35" t="n">
        <v>20534</v>
      </c>
      <c r="R19" s="35" t="n">
        <v>48008</v>
      </c>
      <c r="S19" s="35" t="n">
        <v>31334</v>
      </c>
      <c r="T19" s="35" t="n">
        <v>16675</v>
      </c>
      <c r="U19" s="35" t="n">
        <v>46763</v>
      </c>
      <c r="V19" s="35" t="n">
        <v>31280</v>
      </c>
      <c r="W19" s="35" t="n">
        <v>15484</v>
      </c>
      <c r="X19" s="36" t="s">
        <v>42</v>
      </c>
      <c r="Y19" s="32"/>
      <c r="Z19" s="32"/>
      <c r="AA19" s="32"/>
    </row>
    <row r="20" s="16" customFormat="true" ht="21.2" hidden="false" customHeight="true" outlineLevel="0" collapsed="false">
      <c r="A20" s="32" t="s">
        <v>43</v>
      </c>
      <c r="B20" s="32"/>
      <c r="C20" s="32"/>
      <c r="D20" s="33"/>
      <c r="E20" s="32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5"/>
      <c r="S20" s="37"/>
      <c r="T20" s="37"/>
      <c r="U20" s="35"/>
      <c r="V20" s="37"/>
      <c r="W20" s="37"/>
      <c r="X20" s="36" t="s">
        <v>44</v>
      </c>
      <c r="Y20" s="32"/>
      <c r="Z20" s="32"/>
      <c r="AA20" s="32"/>
    </row>
    <row r="21" s="16" customFormat="true" ht="21.2" hidden="false" customHeight="true" outlineLevel="0" collapsed="false">
      <c r="A21" s="32"/>
      <c r="B21" s="32" t="s">
        <v>45</v>
      </c>
      <c r="C21" s="32"/>
      <c r="D21" s="33"/>
      <c r="E21" s="32"/>
      <c r="F21" s="35" t="n">
        <f aca="false">SUM(G21:H21)</f>
        <v>17032</v>
      </c>
      <c r="G21" s="35" t="n">
        <v>13401</v>
      </c>
      <c r="H21" s="38" t="n">
        <v>3631</v>
      </c>
      <c r="I21" s="35" t="n">
        <f aca="false">SUM(J21:K21)</f>
        <v>17836</v>
      </c>
      <c r="J21" s="35" t="n">
        <v>15680</v>
      </c>
      <c r="K21" s="38" t="n">
        <v>2156</v>
      </c>
      <c r="L21" s="35" t="n">
        <v>16643</v>
      </c>
      <c r="M21" s="35" t="n">
        <v>12404</v>
      </c>
      <c r="N21" s="38" t="n">
        <v>4239</v>
      </c>
      <c r="O21" s="35" t="n">
        <v>13852</v>
      </c>
      <c r="P21" s="35" t="n">
        <v>10111</v>
      </c>
      <c r="Q21" s="38" t="n">
        <v>3741</v>
      </c>
      <c r="R21" s="35" t="n">
        <f aca="false">SUM(S21:T21)</f>
        <v>13248</v>
      </c>
      <c r="S21" s="35" t="n">
        <v>10811</v>
      </c>
      <c r="T21" s="38" t="n">
        <v>2437</v>
      </c>
      <c r="U21" s="35" t="n">
        <v>16695</v>
      </c>
      <c r="V21" s="35" t="n">
        <v>13785</v>
      </c>
      <c r="W21" s="38" t="n">
        <v>2909</v>
      </c>
      <c r="X21" s="32"/>
      <c r="Y21" s="36" t="s">
        <v>46</v>
      </c>
      <c r="Z21" s="32"/>
      <c r="AA21" s="32"/>
    </row>
    <row r="22" s="16" customFormat="true" ht="21.2" hidden="false" customHeight="true" outlineLevel="0" collapsed="false">
      <c r="A22" s="32" t="s">
        <v>47</v>
      </c>
      <c r="B22" s="32"/>
      <c r="C22" s="32"/>
      <c r="D22" s="33"/>
      <c r="E22" s="32"/>
      <c r="F22" s="35" t="n">
        <f aca="false">SUM(G22:H22)</f>
        <v>57729</v>
      </c>
      <c r="G22" s="38" t="n">
        <v>27549</v>
      </c>
      <c r="H22" s="35" t="n">
        <v>30180</v>
      </c>
      <c r="I22" s="35" t="n">
        <f aca="false">SUM(J22:K22)</f>
        <v>54918</v>
      </c>
      <c r="J22" s="38" t="n">
        <v>23874</v>
      </c>
      <c r="K22" s="35" t="n">
        <v>31044</v>
      </c>
      <c r="L22" s="35" t="n">
        <v>49418</v>
      </c>
      <c r="M22" s="38" t="n">
        <v>24422</v>
      </c>
      <c r="N22" s="35" t="n">
        <v>24997</v>
      </c>
      <c r="O22" s="35" t="n">
        <v>46315</v>
      </c>
      <c r="P22" s="38" t="n">
        <v>21544</v>
      </c>
      <c r="Q22" s="35" t="n">
        <v>24771</v>
      </c>
      <c r="R22" s="35" t="n">
        <f aca="false">SUM(S22:T22)</f>
        <v>54545</v>
      </c>
      <c r="S22" s="38" t="n">
        <v>29791</v>
      </c>
      <c r="T22" s="35" t="n">
        <v>24754</v>
      </c>
      <c r="U22" s="35" t="n">
        <f aca="false">SUM(V22:W22)</f>
        <v>45883</v>
      </c>
      <c r="V22" s="38" t="n">
        <v>21210</v>
      </c>
      <c r="W22" s="35" t="n">
        <v>24673</v>
      </c>
      <c r="X22" s="36" t="s">
        <v>48</v>
      </c>
      <c r="Y22" s="32"/>
      <c r="Z22" s="32"/>
      <c r="AA22" s="32"/>
    </row>
    <row r="23" s="16" customFormat="true" ht="21.2" hidden="false" customHeight="true" outlineLevel="0" collapsed="false">
      <c r="A23" s="32" t="s">
        <v>49</v>
      </c>
      <c r="B23" s="32"/>
      <c r="C23" s="32"/>
      <c r="D23" s="33"/>
      <c r="E23" s="32"/>
      <c r="F23" s="35" t="s">
        <v>50</v>
      </c>
      <c r="G23" s="35" t="s">
        <v>50</v>
      </c>
      <c r="H23" s="35" t="s">
        <v>50</v>
      </c>
      <c r="I23" s="35" t="s">
        <v>50</v>
      </c>
      <c r="J23" s="35" t="s">
        <v>50</v>
      </c>
      <c r="K23" s="35" t="s">
        <v>50</v>
      </c>
      <c r="L23" s="35" t="s">
        <v>50</v>
      </c>
      <c r="M23" s="35" t="s">
        <v>50</v>
      </c>
      <c r="N23" s="35" t="s">
        <v>50</v>
      </c>
      <c r="O23" s="35" t="s">
        <v>50</v>
      </c>
      <c r="P23" s="35" t="s">
        <v>50</v>
      </c>
      <c r="Q23" s="35" t="s">
        <v>50</v>
      </c>
      <c r="R23" s="35" t="s">
        <v>50</v>
      </c>
      <c r="S23" s="35" t="s">
        <v>50</v>
      </c>
      <c r="T23" s="35" t="s">
        <v>50</v>
      </c>
      <c r="U23" s="35" t="s">
        <v>50</v>
      </c>
      <c r="V23" s="35" t="s">
        <v>50</v>
      </c>
      <c r="W23" s="35" t="s">
        <v>50</v>
      </c>
      <c r="X23" s="36" t="s">
        <v>51</v>
      </c>
      <c r="Y23" s="32"/>
      <c r="Z23" s="39"/>
      <c r="AA23" s="39"/>
    </row>
    <row r="24" s="16" customFormat="true" ht="6.75" hidden="false" customHeight="true" outlineLevel="0" collapsed="false">
      <c r="A24" s="40"/>
      <c r="B24" s="40"/>
      <c r="C24" s="40"/>
      <c r="D24" s="41"/>
      <c r="E24" s="40"/>
      <c r="F24" s="42"/>
      <c r="G24" s="43"/>
      <c r="H24" s="44"/>
      <c r="I24" s="44"/>
      <c r="J24" s="43"/>
      <c r="K24" s="45"/>
      <c r="L24" s="43"/>
      <c r="M24" s="42"/>
      <c r="N24" s="43"/>
      <c r="O24" s="43"/>
      <c r="P24" s="42"/>
      <c r="Q24" s="43"/>
      <c r="R24" s="43"/>
      <c r="S24" s="45"/>
      <c r="T24" s="43"/>
      <c r="U24" s="43"/>
      <c r="V24" s="42"/>
      <c r="W24" s="43"/>
      <c r="X24" s="40"/>
      <c r="Y24" s="40"/>
      <c r="Z24" s="46"/>
      <c r="AA24" s="46"/>
    </row>
    <row r="25" s="16" customFormat="true" ht="6.75" hidden="false" customHeight="true" outlineLevel="0" collapsed="false">
      <c r="A25" s="47"/>
      <c r="B25" s="47"/>
      <c r="C25" s="47"/>
      <c r="D25" s="48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8"/>
      <c r="AA25" s="18"/>
    </row>
    <row r="26" s="16" customFormat="true" ht="18.6" hidden="false" customHeight="true" outlineLevel="0" collapsed="false">
      <c r="A26" s="47"/>
      <c r="B26" s="49" t="s">
        <v>52</v>
      </c>
      <c r="C26" s="50"/>
      <c r="D26" s="48" t="s">
        <v>53</v>
      </c>
      <c r="E26" s="49"/>
      <c r="F26" s="49"/>
      <c r="G26" s="49"/>
      <c r="H26" s="49"/>
      <c r="I26" s="49"/>
      <c r="J26" s="49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customFormat="false" ht="18.6" hidden="false" customHeight="true" outlineLevel="0" collapsed="false">
      <c r="A27" s="47"/>
      <c r="B27" s="48" t="s">
        <v>54</v>
      </c>
      <c r="C27" s="2"/>
      <c r="D27" s="48" t="s">
        <v>55</v>
      </c>
      <c r="E27" s="49"/>
      <c r="F27" s="49"/>
      <c r="G27" s="49"/>
      <c r="H27" s="49"/>
      <c r="I27" s="49"/>
      <c r="J27" s="49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</sheetData>
  <mergeCells count="18">
    <mergeCell ref="A4:E8"/>
    <mergeCell ref="F4:Q4"/>
    <mergeCell ref="R4:W4"/>
    <mergeCell ref="X4:AA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A9:E9"/>
    <mergeCell ref="X9:Y9"/>
  </mergeCells>
  <printOptions headings="false" gridLines="false" gridLinesSet="true" horizontalCentered="false" verticalCentered="false"/>
  <pageMargins left="0.551388888888889" right="0.2625" top="0.984027777777778" bottom="0.4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07</cp:lastModifiedBy>
  <cp:lastPrinted>2016-08-26T06:17:35Z</cp:lastPrinted>
  <dcterms:modified xsi:type="dcterms:W3CDTF">2016-09-20T06:16:07Z</dcterms:modified>
  <cp:revision>0</cp:revision>
  <dc:subject/>
  <dc:title/>
</cp:coreProperties>
</file>