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  </t>
    </r>
    <r>
      <rPr>
        <sz val="13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4" activeCellId="0" sqref="M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4.42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42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6</v>
      </c>
      <c r="F6" s="17" t="n">
        <v>2557</v>
      </c>
      <c r="G6" s="17" t="n">
        <v>2558</v>
      </c>
      <c r="H6" s="17" t="n">
        <v>2556</v>
      </c>
      <c r="I6" s="17" t="n">
        <v>2557</v>
      </c>
      <c r="J6" s="17" t="n">
        <v>2558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26"/>
    </row>
    <row r="9" s="8" customFormat="true" ht="27.75" hidden="false" customHeight="true" outlineLevel="0" collapsed="false">
      <c r="A9" s="27" t="s">
        <v>12</v>
      </c>
      <c r="D9" s="28"/>
      <c r="E9" s="29" t="n">
        <v>411615</v>
      </c>
      <c r="F9" s="29" t="n">
        <v>389530</v>
      </c>
      <c r="G9" s="29" t="n">
        <v>389383</v>
      </c>
      <c r="H9" s="30" t="n">
        <v>100</v>
      </c>
      <c r="I9" s="30" t="n">
        <v>100</v>
      </c>
      <c r="J9" s="30" t="n">
        <v>100</v>
      </c>
      <c r="L9" s="8" t="s">
        <v>13</v>
      </c>
    </row>
    <row r="10" s="16" customFormat="true" ht="24" hidden="false" customHeight="true" outlineLevel="0" collapsed="false">
      <c r="B10" s="31" t="s">
        <v>14</v>
      </c>
      <c r="D10" s="32"/>
      <c r="E10" s="33" t="n">
        <v>137521</v>
      </c>
      <c r="F10" s="33" t="n">
        <v>135335</v>
      </c>
      <c r="G10" s="33" t="n">
        <v>110632</v>
      </c>
      <c r="H10" s="34" t="n">
        <f aca="false">E10/E9*100</f>
        <v>33.4101041021343</v>
      </c>
      <c r="I10" s="34" t="n">
        <f aca="false">F10/F9*100</f>
        <v>34.7431520036968</v>
      </c>
      <c r="J10" s="34" t="n">
        <f aca="false">G10/G9*100</f>
        <v>28.4121289321825</v>
      </c>
      <c r="M10" s="16" t="s">
        <v>15</v>
      </c>
    </row>
    <row r="11" s="16" customFormat="true" ht="24" hidden="false" customHeight="true" outlineLevel="0" collapsed="false">
      <c r="B11" s="31" t="s">
        <v>16</v>
      </c>
      <c r="D11" s="32"/>
      <c r="E11" s="33" t="n">
        <v>274094</v>
      </c>
      <c r="F11" s="33" t="n">
        <v>254195</v>
      </c>
      <c r="G11" s="33" t="n">
        <v>278751</v>
      </c>
      <c r="H11" s="34" t="n">
        <f aca="false">E11/E9*100</f>
        <v>66.5898958978657</v>
      </c>
      <c r="I11" s="34" t="n">
        <f aca="false">F11/F9*100</f>
        <v>65.2568479963032</v>
      </c>
      <c r="J11" s="34" t="n">
        <f aca="false">G11/G9*100</f>
        <v>71.5878710678176</v>
      </c>
      <c r="M11" s="16" t="s">
        <v>17</v>
      </c>
    </row>
    <row r="12" s="16" customFormat="true" ht="10.5" hidden="false" customHeight="true" outlineLevel="0" collapsed="false">
      <c r="D12" s="32"/>
      <c r="E12" s="33"/>
      <c r="F12" s="33"/>
      <c r="G12" s="33"/>
      <c r="H12" s="34"/>
      <c r="I12" s="34"/>
      <c r="J12" s="34"/>
    </row>
    <row r="13" s="8" customFormat="true" ht="27.75" hidden="false" customHeight="true" outlineLevel="0" collapsed="false">
      <c r="A13" s="27" t="s">
        <v>18</v>
      </c>
      <c r="D13" s="28"/>
      <c r="E13" s="29" t="n">
        <v>411615</v>
      </c>
      <c r="F13" s="29" t="n">
        <v>389530</v>
      </c>
      <c r="G13" s="29" t="n">
        <v>389383</v>
      </c>
      <c r="H13" s="30" t="n">
        <v>100</v>
      </c>
      <c r="I13" s="30" t="n">
        <v>100</v>
      </c>
      <c r="J13" s="30" t="n">
        <v>100</v>
      </c>
      <c r="L13" s="8" t="s">
        <v>19</v>
      </c>
    </row>
    <row r="14" s="16" customFormat="true" ht="24" hidden="false" customHeight="true" outlineLevel="0" collapsed="false">
      <c r="B14" s="31" t="s">
        <v>14</v>
      </c>
      <c r="D14" s="32"/>
      <c r="E14" s="33" t="n">
        <v>124772</v>
      </c>
      <c r="F14" s="33" t="n">
        <v>131974</v>
      </c>
      <c r="G14" s="33" t="n">
        <v>146331</v>
      </c>
      <c r="H14" s="34" t="n">
        <f aca="false">E14/E13*100</f>
        <v>30.3127922937697</v>
      </c>
      <c r="I14" s="34" t="n">
        <f aca="false">F14/F13*100</f>
        <v>33.8803173054707</v>
      </c>
      <c r="J14" s="34" t="n">
        <f aca="false">G14/G13*100</f>
        <v>37.5802230708583</v>
      </c>
      <c r="M14" s="16" t="s">
        <v>15</v>
      </c>
    </row>
    <row r="15" s="16" customFormat="true" ht="24" hidden="false" customHeight="true" outlineLevel="0" collapsed="false">
      <c r="B15" s="31" t="s">
        <v>16</v>
      </c>
      <c r="D15" s="32"/>
      <c r="E15" s="33" t="n">
        <v>286843</v>
      </c>
      <c r="F15" s="33" t="n">
        <v>257556</v>
      </c>
      <c r="G15" s="33" t="n">
        <v>243052</v>
      </c>
      <c r="H15" s="34" t="n">
        <f aca="false">E15/E13*100</f>
        <v>69.6872077062303</v>
      </c>
      <c r="I15" s="34" t="n">
        <f aca="false">F15/F13*100</f>
        <v>66.1196826945293</v>
      </c>
      <c r="J15" s="34" t="n">
        <f aca="false">G15/G13*100</f>
        <v>62.4197769291418</v>
      </c>
      <c r="M15" s="16" t="s">
        <v>17</v>
      </c>
    </row>
    <row r="16" s="16" customFormat="true" ht="10.5" hidden="false" customHeight="true" outlineLevel="0" collapsed="false">
      <c r="D16" s="32"/>
      <c r="E16" s="33"/>
      <c r="F16" s="33"/>
      <c r="G16" s="33"/>
      <c r="H16" s="34"/>
      <c r="I16" s="34"/>
      <c r="J16" s="34"/>
    </row>
    <row r="17" s="8" customFormat="true" ht="27.75" hidden="false" customHeight="true" outlineLevel="0" collapsed="false">
      <c r="A17" s="27" t="s">
        <v>20</v>
      </c>
      <c r="D17" s="28"/>
      <c r="E17" s="29" t="n">
        <v>411615</v>
      </c>
      <c r="F17" s="29" t="n">
        <v>389530</v>
      </c>
      <c r="G17" s="29" t="n">
        <v>389383</v>
      </c>
      <c r="H17" s="30" t="n">
        <v>100</v>
      </c>
      <c r="I17" s="30" t="n">
        <v>100</v>
      </c>
      <c r="J17" s="30" t="n">
        <v>100</v>
      </c>
      <c r="L17" s="8" t="s">
        <v>21</v>
      </c>
    </row>
    <row r="18" s="16" customFormat="true" ht="24" hidden="false" customHeight="true" outlineLevel="0" collapsed="false">
      <c r="B18" s="31" t="s">
        <v>22</v>
      </c>
      <c r="D18" s="32"/>
      <c r="E18" s="33" t="n">
        <v>298503</v>
      </c>
      <c r="F18" s="33" t="n">
        <v>298182</v>
      </c>
      <c r="G18" s="33" t="n">
        <v>306649</v>
      </c>
      <c r="H18" s="34" t="n">
        <f aca="false">E18/E17*100</f>
        <v>72.5199518967968</v>
      </c>
      <c r="I18" s="34" t="n">
        <f aca="false">F18/F17*100</f>
        <v>76.5491746463687</v>
      </c>
      <c r="J18" s="34" t="n">
        <f aca="false">G18/G17*100</f>
        <v>78.7525392736714</v>
      </c>
      <c r="M18" s="16" t="s">
        <v>23</v>
      </c>
    </row>
    <row r="19" s="16" customFormat="true" ht="24" hidden="false" customHeight="true" outlineLevel="0" collapsed="false">
      <c r="B19" s="31" t="s">
        <v>24</v>
      </c>
      <c r="D19" s="32"/>
      <c r="E19" s="33" t="n">
        <v>113112</v>
      </c>
      <c r="F19" s="33" t="n">
        <v>91348</v>
      </c>
      <c r="G19" s="33" t="n">
        <v>82734</v>
      </c>
      <c r="H19" s="34" t="n">
        <f aca="false">E19/E17*100</f>
        <v>27.4800481032032</v>
      </c>
      <c r="I19" s="34" t="n">
        <f aca="false">F19/F17*100</f>
        <v>23.4508253536313</v>
      </c>
      <c r="J19" s="34" t="n">
        <f aca="false">G19/G17*100</f>
        <v>21.2474607263286</v>
      </c>
      <c r="M19" s="16" t="s">
        <v>17</v>
      </c>
    </row>
    <row r="20" s="16" customFormat="true" ht="3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7"/>
      <c r="J20" s="37"/>
      <c r="K20" s="35"/>
      <c r="L20" s="35"/>
      <c r="M20" s="35"/>
    </row>
    <row r="21" s="16" customFormat="tru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16" customFormat="true" ht="20.25" hidden="false" customHeight="true" outlineLevel="0" collapsed="false">
      <c r="A22" s="38"/>
      <c r="B22" s="39" t="s">
        <v>2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16" customFormat="true" ht="20.25" hidden="false" customHeight="true" outlineLevel="0" collapsed="false">
      <c r="A23" s="38"/>
      <c r="B23" s="16" t="s">
        <v>26</v>
      </c>
      <c r="E23" s="38"/>
      <c r="F23" s="38"/>
      <c r="G23" s="38"/>
      <c r="H23" s="38"/>
      <c r="I23" s="38"/>
      <c r="J23" s="38"/>
      <c r="K23" s="38"/>
      <c r="L23" s="38"/>
      <c r="M23" s="38"/>
    </row>
    <row r="24" s="16" customFormat="true" ht="20.25" hidden="false" customHeight="true" outlineLevel="0" collapsed="false">
      <c r="A24" s="38"/>
      <c r="E24" s="38"/>
      <c r="F24" s="38"/>
      <c r="G24" s="38"/>
      <c r="H24" s="38"/>
      <c r="I24" s="38"/>
      <c r="J24" s="38"/>
      <c r="K24" s="38"/>
      <c r="L24" s="38"/>
      <c r="M24" s="38"/>
    </row>
    <row r="25" s="16" customFormat="true" ht="20.25" hidden="false" customHeight="true" outlineLevel="0" collapsed="false">
      <c r="A25" s="38"/>
      <c r="E25" s="38"/>
      <c r="F25" s="38"/>
      <c r="G25" s="38"/>
      <c r="H25" s="38"/>
      <c r="I25" s="38"/>
      <c r="J25" s="38"/>
      <c r="K25" s="38"/>
      <c r="L25" s="38"/>
      <c r="M25" s="38"/>
    </row>
    <row r="26" s="16" customFormat="true" ht="20.25" hidden="false" customHeight="true" outlineLevel="0" collapsed="false">
      <c r="A26" s="38"/>
      <c r="E26" s="38"/>
      <c r="F26" s="38"/>
      <c r="G26" s="38"/>
      <c r="H26" s="38"/>
      <c r="I26" s="38"/>
      <c r="J26" s="38"/>
      <c r="K26" s="38"/>
      <c r="L26" s="38"/>
      <c r="M26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3:15:58Z</dcterms:created>
  <dc:creator>NSO</dc:creator>
  <dc:description/>
  <dc:language>en-US</dc:language>
  <cp:lastModifiedBy>NSO</cp:lastModifiedBy>
  <dcterms:modified xsi:type="dcterms:W3CDTF">2016-09-20T03:16:21Z</dcterms:modified>
  <cp:revision>0</cp:revision>
  <dc:subject/>
  <dc:title/>
</cp:coreProperties>
</file>