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26,'T-19.3'!$A$30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Fiscal Year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of investment</t>
  </si>
  <si>
    <t xml:space="preserve">expenditure</t>
  </si>
  <si>
    <t xml:space="preserve">อำเภอเมืองลำพูน</t>
  </si>
  <si>
    <t xml:space="preserve">Mueang Lamphun District </t>
  </si>
  <si>
    <t xml:space="preserve">ป่าสัก</t>
  </si>
  <si>
    <t xml:space="preserve">-</t>
  </si>
  <si>
    <t xml:space="preserve">Pa Sak</t>
  </si>
  <si>
    <t xml:space="preserve">หนองหนาม</t>
  </si>
  <si>
    <t xml:space="preserve">Nong  Nam</t>
  </si>
  <si>
    <t xml:space="preserve">อำเภอแม่ทา</t>
  </si>
  <si>
    <t xml:space="preserve">Mae Tha District </t>
  </si>
  <si>
    <t xml:space="preserve">ทาแม่ลอบ</t>
  </si>
  <si>
    <t xml:space="preserve">Tha Mae Lob</t>
  </si>
  <si>
    <t xml:space="preserve">อำเภอบ้านโฮ่ง</t>
  </si>
  <si>
    <t xml:space="preserve">Ban Hong District </t>
  </si>
  <si>
    <t xml:space="preserve">เวียงกานต์</t>
  </si>
  <si>
    <t xml:space="preserve">Wiang Karn </t>
  </si>
  <si>
    <t xml:space="preserve">ป่าพูล</t>
  </si>
  <si>
    <t xml:space="preserve">Pa Phoo</t>
  </si>
  <si>
    <t xml:space="preserve">เหล่ายาว</t>
  </si>
  <si>
    <t xml:space="preserve">Lao  yao</t>
  </si>
  <si>
    <t xml:space="preserve">หนองปลาสวาย</t>
  </si>
  <si>
    <t xml:space="preserve">Nong Pla Sayai</t>
  </si>
  <si>
    <t xml:space="preserve">อำเภอลี้</t>
  </si>
  <si>
    <t xml:space="preserve">Li District </t>
  </si>
  <si>
    <t xml:space="preserve">เวียงแก้ว</t>
  </si>
  <si>
    <t xml:space="preserve">Wiang kaew</t>
  </si>
  <si>
    <t xml:space="preserve">นาทราย</t>
  </si>
  <si>
    <t xml:space="preserve">Na Sai</t>
  </si>
  <si>
    <t xml:space="preserve">แม่ลาน</t>
  </si>
  <si>
    <t xml:space="preserve">   Mae Lan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</t>
  </si>
  <si>
    <t xml:space="preserve">Fiscal Year 2015 (Cont.)</t>
  </si>
  <si>
    <t xml:space="preserve">Expenditure  of </t>
  </si>
  <si>
    <t xml:space="preserve">investment</t>
  </si>
  <si>
    <t xml:space="preserve">อำเภอทุ่งหัวช้าง</t>
  </si>
  <si>
    <t xml:space="preserve">Thung Hua Chang District</t>
  </si>
  <si>
    <t xml:space="preserve">ทุ่งหัวช้าง</t>
  </si>
  <si>
    <t xml:space="preserve">Thung Hua Chang</t>
  </si>
  <si>
    <t xml:space="preserve">บ้านปวง</t>
  </si>
  <si>
    <t xml:space="preserve">Ban Puang</t>
  </si>
  <si>
    <t xml:space="preserve">ตะเคียนปม</t>
  </si>
  <si>
    <t xml:space="preserve">Ta kian Pom</t>
  </si>
  <si>
    <t xml:space="preserve">อำเภอป่าซาง</t>
  </si>
  <si>
    <t xml:space="preserve">Pa Sang District</t>
  </si>
  <si>
    <t xml:space="preserve">บ้านเรือน</t>
  </si>
  <si>
    <t xml:space="preserve">Ban Rern</t>
  </si>
  <si>
    <t xml:space="preserve">ท่าตุ้ม</t>
  </si>
  <si>
    <t xml:space="preserve">Ta Tum</t>
  </si>
  <si>
    <t xml:space="preserve">น้ำดิบ</t>
  </si>
  <si>
    <t xml:space="preserve">Num Dip</t>
  </si>
  <si>
    <t xml:space="preserve">นครเจดีย์</t>
  </si>
  <si>
    <t xml:space="preserve">Na Krron Je Dee</t>
  </si>
  <si>
    <t xml:space="preserve">อำเภอบ้านธิ</t>
  </si>
  <si>
    <t xml:space="preserve">Ban  Thi District</t>
  </si>
  <si>
    <t xml:space="preserve">ห้วยยาบ</t>
  </si>
  <si>
    <t xml:space="preserve">Huay Yab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ท้องถิ่นจ้งหวัดลำพูน</t>
    </r>
  </si>
  <si>
    <t xml:space="preserve">Source: Lamphu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__"/>
    <numFmt numFmtId="169" formatCode="#,##0.0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28" colorId="64" zoomScale="60" zoomScaleNormal="60" zoomScalePageLayoutView="4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4.71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2.99"/>
    <col collapsed="false" customWidth="true" hidden="false" outlineLevel="0" max="12" min="12" style="1" width="14.42"/>
    <col collapsed="false" customWidth="true" hidden="false" outlineLevel="0" max="13" min="13" style="1" width="12.56"/>
    <col collapsed="false" customWidth="true" hidden="false" outlineLevel="0" max="14" min="14" style="1" width="0.71"/>
    <col collapsed="false" customWidth="true" hidden="false" outlineLevel="0" max="15" min="15" style="1" width="19.99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false" outlineLevel="0" collapsed="false">
      <c r="B2" s="6" t="s">
        <v>2</v>
      </c>
      <c r="C2" s="4" t="n">
        <v>19.3</v>
      </c>
      <c r="D2" s="7" t="s">
        <v>3</v>
      </c>
      <c r="R2" s="2"/>
    </row>
    <row r="3" s="8" customFormat="true" ht="15" hidden="false" customHeight="true" outlineLevel="0" collapsed="false">
      <c r="B3" s="9"/>
      <c r="C3" s="10"/>
      <c r="D3" s="11"/>
      <c r="O3" s="12" t="s">
        <v>4</v>
      </c>
    </row>
    <row r="4" s="13" customFormat="true" ht="6" hidden="false" customHeight="true" outlineLevel="0" collapsed="false">
      <c r="R4" s="8"/>
    </row>
    <row r="5" s="13" customFormat="true" ht="15.75" hidden="false" customHeight="false" outlineLevel="0" collapsed="false">
      <c r="A5" s="14"/>
      <c r="B5" s="14"/>
      <c r="C5" s="14"/>
      <c r="D5" s="15"/>
      <c r="E5" s="16" t="s">
        <v>5</v>
      </c>
      <c r="F5" s="16"/>
      <c r="G5" s="16"/>
      <c r="H5" s="16"/>
      <c r="I5" s="16"/>
      <c r="J5" s="16"/>
      <c r="K5" s="17" t="s">
        <v>6</v>
      </c>
      <c r="L5" s="17"/>
      <c r="M5" s="17"/>
      <c r="N5" s="18" t="s">
        <v>7</v>
      </c>
      <c r="O5" s="19"/>
    </row>
    <row r="6" s="13" customFormat="true" ht="15.75" hidden="false" customHeight="false" outlineLevel="0" collapsed="false">
      <c r="A6" s="20"/>
      <c r="B6" s="20"/>
      <c r="C6" s="20"/>
      <c r="D6" s="21"/>
      <c r="E6" s="22" t="s">
        <v>8</v>
      </c>
      <c r="F6" s="22"/>
      <c r="G6" s="22"/>
      <c r="H6" s="22"/>
      <c r="I6" s="22"/>
      <c r="J6" s="22"/>
      <c r="K6" s="23" t="s">
        <v>9</v>
      </c>
      <c r="L6" s="23"/>
      <c r="M6" s="23"/>
      <c r="N6" s="24"/>
      <c r="O6" s="25"/>
    </row>
    <row r="7" s="13" customFormat="true" ht="15.75" hidden="false" customHeight="false" outlineLevel="0" collapsed="false">
      <c r="A7" s="26" t="s">
        <v>10</v>
      </c>
      <c r="B7" s="26"/>
      <c r="C7" s="26"/>
      <c r="D7" s="26"/>
      <c r="E7" s="27"/>
      <c r="G7" s="27"/>
      <c r="H7" s="27"/>
      <c r="J7" s="28"/>
      <c r="K7" s="28"/>
      <c r="L7" s="29" t="s">
        <v>6</v>
      </c>
      <c r="M7" s="29" t="s">
        <v>6</v>
      </c>
      <c r="N7" s="30" t="s">
        <v>11</v>
      </c>
      <c r="O7" s="30"/>
      <c r="P7" s="31"/>
    </row>
    <row r="8" s="13" customFormat="true" ht="15.75" hidden="false" customHeight="false" outlineLevel="0" collapsed="false">
      <c r="A8" s="26" t="s">
        <v>12</v>
      </c>
      <c r="B8" s="26"/>
      <c r="C8" s="26"/>
      <c r="D8" s="26"/>
      <c r="E8" s="32" t="s">
        <v>13</v>
      </c>
      <c r="F8" s="32" t="s">
        <v>14</v>
      </c>
      <c r="G8" s="32" t="s">
        <v>15</v>
      </c>
      <c r="H8" s="32" t="s">
        <v>16</v>
      </c>
      <c r="I8" s="32" t="s">
        <v>17</v>
      </c>
      <c r="J8" s="29" t="s">
        <v>18</v>
      </c>
      <c r="K8" s="29" t="s">
        <v>19</v>
      </c>
      <c r="L8" s="29" t="s">
        <v>20</v>
      </c>
      <c r="M8" s="29" t="s">
        <v>21</v>
      </c>
      <c r="N8" s="30" t="s">
        <v>22</v>
      </c>
      <c r="O8" s="30"/>
      <c r="P8" s="31"/>
    </row>
    <row r="9" s="13" customFormat="true" ht="15.75" hidden="false" customHeight="false" outlineLevel="0" collapsed="false">
      <c r="A9" s="20"/>
      <c r="B9" s="20"/>
      <c r="C9" s="20"/>
      <c r="D9" s="21"/>
      <c r="E9" s="27" t="s">
        <v>23</v>
      </c>
      <c r="F9" s="32" t="s">
        <v>24</v>
      </c>
      <c r="G9" s="27" t="s">
        <v>25</v>
      </c>
      <c r="H9" s="27" t="s">
        <v>26</v>
      </c>
      <c r="I9" s="27" t="s">
        <v>27</v>
      </c>
      <c r="J9" s="28" t="s">
        <v>28</v>
      </c>
      <c r="K9" s="28" t="s">
        <v>29</v>
      </c>
      <c r="L9" s="28" t="s">
        <v>30</v>
      </c>
      <c r="M9" s="28" t="s">
        <v>31</v>
      </c>
      <c r="N9" s="30" t="s">
        <v>32</v>
      </c>
      <c r="O9" s="30"/>
      <c r="P9" s="31"/>
    </row>
    <row r="10" s="13" customFormat="true" ht="15.75" hidden="false" customHeight="false" outlineLevel="0" collapsed="false">
      <c r="A10" s="33"/>
      <c r="B10" s="33"/>
      <c r="C10" s="33"/>
      <c r="D10" s="34"/>
      <c r="E10" s="23" t="s">
        <v>33</v>
      </c>
      <c r="F10" s="23" t="s">
        <v>34</v>
      </c>
      <c r="G10" s="23"/>
      <c r="H10" s="23" t="s">
        <v>35</v>
      </c>
      <c r="I10" s="23"/>
      <c r="J10" s="23"/>
      <c r="K10" s="23" t="s">
        <v>9</v>
      </c>
      <c r="L10" s="35" t="s">
        <v>36</v>
      </c>
      <c r="M10" s="23" t="s">
        <v>37</v>
      </c>
      <c r="N10" s="36"/>
      <c r="O10" s="37"/>
    </row>
    <row r="11" customFormat="false" ht="3" hidden="false" customHeight="true" outlineLevel="0" collapsed="false">
      <c r="A11" s="38" t="s">
        <v>7</v>
      </c>
      <c r="B11" s="38"/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1"/>
      <c r="R11" s="42"/>
    </row>
    <row r="12" s="43" customFormat="true" ht="25.5" hidden="false" customHeight="true" outlineLevel="0" collapsed="false">
      <c r="B12" s="44" t="s">
        <v>38</v>
      </c>
      <c r="C12" s="44"/>
      <c r="D12" s="45"/>
      <c r="E12" s="46" t="n">
        <f aca="false">SUM(E13:E25)</f>
        <v>351519213.38</v>
      </c>
      <c r="F12" s="46" t="n">
        <f aca="false">SUM(F13:F25)</f>
        <v>66779660.82</v>
      </c>
      <c r="G12" s="46" t="n">
        <f aca="false">SUM(G13:G25)</f>
        <v>3391217.96</v>
      </c>
      <c r="H12" s="46" t="n">
        <f aca="false">SUM(H13:H25)</f>
        <v>156695.52</v>
      </c>
      <c r="I12" s="46" t="n">
        <f aca="false">SUM(I13:I25)</f>
        <v>3279900.18</v>
      </c>
      <c r="J12" s="46" t="n">
        <f aca="false">SUM(J13:J25)</f>
        <v>515578114.3</v>
      </c>
      <c r="K12" s="46" t="n">
        <f aca="false">SUM(K13:K25)</f>
        <v>340404942.11</v>
      </c>
      <c r="L12" s="46" t="n">
        <f aca="false">SUM(L13:L25)</f>
        <v>138106032.98</v>
      </c>
      <c r="M12" s="46" t="n">
        <f aca="false">SUM(M13:M25)</f>
        <v>83129216.55</v>
      </c>
      <c r="N12" s="47"/>
      <c r="O12" s="48" t="s">
        <v>39</v>
      </c>
    </row>
    <row r="13" s="58" customFormat="true" ht="25.5" hidden="false" customHeight="true" outlineLevel="0" collapsed="false">
      <c r="A13" s="49"/>
      <c r="B13" s="50" t="s">
        <v>40</v>
      </c>
      <c r="C13" s="50"/>
      <c r="D13" s="50"/>
      <c r="E13" s="51" t="n">
        <v>45041843.35</v>
      </c>
      <c r="F13" s="51" t="n">
        <v>2589993.9</v>
      </c>
      <c r="G13" s="52" t="n">
        <v>849630.57</v>
      </c>
      <c r="H13" s="53" t="s">
        <v>41</v>
      </c>
      <c r="I13" s="54" t="n">
        <v>343244</v>
      </c>
      <c r="J13" s="55" t="n">
        <v>30187579.34</v>
      </c>
      <c r="K13" s="51" t="n">
        <v>32779098.98</v>
      </c>
      <c r="L13" s="51" t="n">
        <v>12587162.92</v>
      </c>
      <c r="M13" s="51" t="n">
        <v>1647006.75</v>
      </c>
      <c r="N13" s="56"/>
      <c r="O13" s="57" t="s">
        <v>42</v>
      </c>
    </row>
    <row r="14" s="58" customFormat="true" ht="25.5" hidden="false" customHeight="true" outlineLevel="0" collapsed="false">
      <c r="A14" s="56"/>
      <c r="B14" s="50" t="s">
        <v>43</v>
      </c>
      <c r="C14" s="50"/>
      <c r="D14" s="50"/>
      <c r="E14" s="51" t="n">
        <v>12441693.03</v>
      </c>
      <c r="F14" s="51" t="n">
        <v>181136.9</v>
      </c>
      <c r="G14" s="52" t="n">
        <v>156724.13</v>
      </c>
      <c r="H14" s="53" t="s">
        <v>41</v>
      </c>
      <c r="I14" s="55" t="n">
        <v>157140</v>
      </c>
      <c r="J14" s="51" t="n">
        <v>13524925</v>
      </c>
      <c r="K14" s="54" t="n">
        <v>10722608.09</v>
      </c>
      <c r="L14" s="51" t="n">
        <v>4135790</v>
      </c>
      <c r="M14" s="51" t="n">
        <v>477259</v>
      </c>
      <c r="N14" s="56"/>
      <c r="O14" s="57" t="s">
        <v>44</v>
      </c>
    </row>
    <row r="15" s="43" customFormat="true" ht="25.5" hidden="false" customHeight="true" outlineLevel="0" collapsed="false">
      <c r="B15" s="59" t="s">
        <v>45</v>
      </c>
      <c r="C15" s="59"/>
      <c r="D15" s="45"/>
      <c r="E15" s="60" t="n">
        <v>13152784.86</v>
      </c>
      <c r="F15" s="60" t="n">
        <v>4248</v>
      </c>
      <c r="G15" s="61" t="n">
        <v>121150.15</v>
      </c>
      <c r="H15" s="62" t="s">
        <v>41</v>
      </c>
      <c r="I15" s="63" t="n">
        <v>100567</v>
      </c>
      <c r="J15" s="60" t="n">
        <v>12156591</v>
      </c>
      <c r="K15" s="64" t="n">
        <v>12908489.51</v>
      </c>
      <c r="L15" s="60" t="n">
        <v>2074150</v>
      </c>
      <c r="M15" s="60" t="n">
        <v>759333</v>
      </c>
      <c r="N15" s="47"/>
      <c r="O15" s="47" t="s">
        <v>46</v>
      </c>
    </row>
    <row r="16" s="58" customFormat="true" ht="25.5" hidden="false" customHeight="true" outlineLevel="0" collapsed="false">
      <c r="A16" s="56"/>
      <c r="B16" s="50" t="s">
        <v>47</v>
      </c>
      <c r="C16" s="50"/>
      <c r="D16" s="50"/>
      <c r="E16" s="51" t="n">
        <v>13152784.86</v>
      </c>
      <c r="F16" s="51" t="n">
        <v>4248</v>
      </c>
      <c r="G16" s="52" t="n">
        <v>121150.15</v>
      </c>
      <c r="H16" s="53" t="s">
        <v>41</v>
      </c>
      <c r="I16" s="55" t="n">
        <v>100567</v>
      </c>
      <c r="J16" s="51" t="n">
        <v>12156591</v>
      </c>
      <c r="K16" s="54" t="n">
        <v>12908489.51</v>
      </c>
      <c r="L16" s="51" t="n">
        <v>2074150</v>
      </c>
      <c r="M16" s="51" t="n">
        <v>759333</v>
      </c>
      <c r="N16" s="56"/>
      <c r="O16" s="57" t="s">
        <v>48</v>
      </c>
    </row>
    <row r="17" s="43" customFormat="true" ht="25.5" hidden="false" customHeight="true" outlineLevel="0" collapsed="false">
      <c r="B17" s="59" t="s">
        <v>49</v>
      </c>
      <c r="C17" s="59"/>
      <c r="D17" s="45"/>
      <c r="E17" s="60" t="n">
        <v>71698874.86</v>
      </c>
      <c r="F17" s="60" t="n">
        <v>448080.52</v>
      </c>
      <c r="G17" s="61" t="n">
        <v>774486.6</v>
      </c>
      <c r="H17" s="62" t="s">
        <v>41</v>
      </c>
      <c r="I17" s="63" t="n">
        <v>682455</v>
      </c>
      <c r="J17" s="60" t="n">
        <v>106037682.35</v>
      </c>
      <c r="K17" s="64" t="n">
        <v>66460611.95</v>
      </c>
      <c r="L17" s="60" t="n">
        <v>28151852.48</v>
      </c>
      <c r="M17" s="60" t="n">
        <v>16975560</v>
      </c>
      <c r="N17" s="47"/>
      <c r="O17" s="47" t="s">
        <v>50</v>
      </c>
    </row>
    <row r="18" s="58" customFormat="true" ht="25.5" hidden="false" customHeight="true" outlineLevel="0" collapsed="false">
      <c r="A18" s="56"/>
      <c r="B18" s="50" t="s">
        <v>51</v>
      </c>
      <c r="C18" s="50"/>
      <c r="D18" s="50"/>
      <c r="E18" s="51" t="n">
        <v>16278968.14</v>
      </c>
      <c r="F18" s="51" t="n">
        <v>51924.8</v>
      </c>
      <c r="G18" s="52" t="n">
        <v>212099.4</v>
      </c>
      <c r="H18" s="53" t="s">
        <v>41</v>
      </c>
      <c r="I18" s="54" t="n">
        <v>78500</v>
      </c>
      <c r="J18" s="51" t="n">
        <v>5905239</v>
      </c>
      <c r="K18" s="51" t="n">
        <v>15186000.75</v>
      </c>
      <c r="L18" s="51" t="n">
        <v>2759777.98</v>
      </c>
      <c r="M18" s="51" t="n">
        <v>1030268</v>
      </c>
      <c r="N18" s="56"/>
      <c r="O18" s="57" t="s">
        <v>52</v>
      </c>
    </row>
    <row r="19" s="58" customFormat="true" ht="25.5" hidden="false" customHeight="true" outlineLevel="0" collapsed="false">
      <c r="A19" s="49"/>
      <c r="B19" s="50" t="s">
        <v>53</v>
      </c>
      <c r="C19" s="50"/>
      <c r="D19" s="50"/>
      <c r="E19" s="51" t="n">
        <v>20127628.14</v>
      </c>
      <c r="F19" s="51" t="n">
        <v>141911.12</v>
      </c>
      <c r="G19" s="52" t="n">
        <v>194451.03</v>
      </c>
      <c r="H19" s="53" t="s">
        <v>41</v>
      </c>
      <c r="I19" s="54" t="n">
        <v>204043</v>
      </c>
      <c r="J19" s="51" t="n">
        <v>36631129.79</v>
      </c>
      <c r="K19" s="51" t="n">
        <v>18201062.25</v>
      </c>
      <c r="L19" s="51" t="n">
        <v>17647140</v>
      </c>
      <c r="M19" s="51" t="n">
        <v>13118704</v>
      </c>
      <c r="N19" s="56"/>
      <c r="O19" s="57" t="s">
        <v>54</v>
      </c>
    </row>
    <row r="20" s="58" customFormat="true" ht="25.5" hidden="false" customHeight="true" outlineLevel="0" collapsed="false">
      <c r="A20" s="49"/>
      <c r="B20" s="50" t="s">
        <v>55</v>
      </c>
      <c r="C20" s="50"/>
      <c r="D20" s="50"/>
      <c r="E20" s="51" t="n">
        <v>21649656.35</v>
      </c>
      <c r="F20" s="51" t="n">
        <v>229798.1</v>
      </c>
      <c r="G20" s="52" t="n">
        <v>240952.43</v>
      </c>
      <c r="H20" s="53" t="s">
        <v>41</v>
      </c>
      <c r="I20" s="54" t="n">
        <v>266110</v>
      </c>
      <c r="J20" s="51" t="n">
        <v>38997498</v>
      </c>
      <c r="K20" s="51" t="n">
        <v>21020858.6</v>
      </c>
      <c r="L20" s="51" t="n">
        <v>5972924.5</v>
      </c>
      <c r="M20" s="51" t="n">
        <v>2002212</v>
      </c>
      <c r="N20" s="56"/>
      <c r="O20" s="57" t="s">
        <v>56</v>
      </c>
    </row>
    <row r="21" s="58" customFormat="true" ht="25.5" hidden="false" customHeight="true" outlineLevel="0" collapsed="false">
      <c r="A21" s="49"/>
      <c r="B21" s="50" t="s">
        <v>57</v>
      </c>
      <c r="C21" s="50"/>
      <c r="D21" s="50"/>
      <c r="E21" s="51" t="n">
        <v>13642622.23</v>
      </c>
      <c r="F21" s="55" t="n">
        <v>24446.5</v>
      </c>
      <c r="G21" s="52" t="n">
        <v>126983.74</v>
      </c>
      <c r="H21" s="53" t="s">
        <v>41</v>
      </c>
      <c r="I21" s="55" t="n">
        <v>133802</v>
      </c>
      <c r="J21" s="51" t="n">
        <v>24503815.56</v>
      </c>
      <c r="K21" s="51" t="n">
        <v>12052690.35</v>
      </c>
      <c r="L21" s="51" t="n">
        <v>1772010</v>
      </c>
      <c r="M21" s="51" t="n">
        <v>824376</v>
      </c>
      <c r="N21" s="56"/>
      <c r="O21" s="57" t="s">
        <v>58</v>
      </c>
    </row>
    <row r="22" s="43" customFormat="true" ht="25.5" hidden="false" customHeight="true" outlineLevel="0" collapsed="false">
      <c r="B22" s="59" t="s">
        <v>59</v>
      </c>
      <c r="C22" s="59"/>
      <c r="D22" s="45"/>
      <c r="E22" s="60" t="n">
        <v>62166178.78</v>
      </c>
      <c r="F22" s="60" t="n">
        <v>31551936.49</v>
      </c>
      <c r="G22" s="60" t="n">
        <v>296794.88</v>
      </c>
      <c r="H22" s="60" t="n">
        <v>78347.76</v>
      </c>
      <c r="I22" s="60" t="n">
        <v>606736.09</v>
      </c>
      <c r="J22" s="60" t="n">
        <v>117738531.63</v>
      </c>
      <c r="K22" s="60" t="n">
        <v>69082516.06</v>
      </c>
      <c r="L22" s="60" t="n">
        <v>30465537.55</v>
      </c>
      <c r="M22" s="60" t="n">
        <v>22767582.4</v>
      </c>
      <c r="N22" s="47" t="n">
        <v>0</v>
      </c>
      <c r="O22" s="47" t="s">
        <v>60</v>
      </c>
    </row>
    <row r="23" s="58" customFormat="true" ht="25.5" hidden="false" customHeight="true" outlineLevel="0" collapsed="false">
      <c r="A23" s="49"/>
      <c r="B23" s="50" t="s">
        <v>61</v>
      </c>
      <c r="C23" s="50"/>
      <c r="D23" s="50"/>
      <c r="E23" s="51" t="n">
        <v>17655593.88</v>
      </c>
      <c r="F23" s="55" t="n">
        <v>99861.2</v>
      </c>
      <c r="G23" s="51" t="n">
        <v>58739.41</v>
      </c>
      <c r="H23" s="65" t="s">
        <v>41</v>
      </c>
      <c r="I23" s="51" t="n">
        <v>212660</v>
      </c>
      <c r="J23" s="54" t="n">
        <v>30826441.16</v>
      </c>
      <c r="K23" s="51" t="n">
        <v>17130247.17</v>
      </c>
      <c r="L23" s="52" t="n">
        <v>7045150</v>
      </c>
      <c r="M23" s="51" t="n">
        <v>1504696.5</v>
      </c>
      <c r="N23" s="56"/>
      <c r="O23" s="57" t="s">
        <v>62</v>
      </c>
    </row>
    <row r="24" s="70" customFormat="true" ht="25.5" hidden="false" customHeight="true" outlineLevel="0" collapsed="false">
      <c r="A24" s="66"/>
      <c r="B24" s="67" t="s">
        <v>63</v>
      </c>
      <c r="C24" s="67"/>
      <c r="D24" s="67"/>
      <c r="E24" s="51" t="n">
        <v>31343740.69</v>
      </c>
      <c r="F24" s="55" t="n">
        <v>31437565.69</v>
      </c>
      <c r="G24" s="51" t="n">
        <v>238055.47</v>
      </c>
      <c r="H24" s="65" t="s">
        <v>41</v>
      </c>
      <c r="I24" s="51" t="n">
        <v>278700</v>
      </c>
      <c r="J24" s="55" t="n">
        <v>73039769.25</v>
      </c>
      <c r="K24" s="51" t="n">
        <v>41136900.61</v>
      </c>
      <c r="L24" s="52" t="n">
        <v>21053232.55</v>
      </c>
      <c r="M24" s="51" t="n">
        <v>21262885.9</v>
      </c>
      <c r="N24" s="68"/>
      <c r="O24" s="69" t="s">
        <v>64</v>
      </c>
    </row>
    <row r="25" s="58" customFormat="true" ht="25.5" hidden="false" customHeight="true" outlineLevel="0" collapsed="false">
      <c r="A25" s="49"/>
      <c r="B25" s="71" t="s">
        <v>65</v>
      </c>
      <c r="C25" s="71"/>
      <c r="D25" s="72"/>
      <c r="E25" s="55" t="n">
        <v>13166844.21</v>
      </c>
      <c r="F25" s="52" t="n">
        <v>14509.6</v>
      </c>
      <c r="G25" s="53" t="s">
        <v>41</v>
      </c>
      <c r="H25" s="54" t="n">
        <v>78347.76</v>
      </c>
      <c r="I25" s="51" t="n">
        <v>115376.09</v>
      </c>
      <c r="J25" s="54" t="n">
        <v>13872321.22</v>
      </c>
      <c r="K25" s="51" t="n">
        <v>10815368.28</v>
      </c>
      <c r="L25" s="52" t="n">
        <v>2367155</v>
      </c>
      <c r="M25" s="53" t="s">
        <v>41</v>
      </c>
      <c r="N25" s="56"/>
      <c r="O25" s="56" t="s">
        <v>66</v>
      </c>
    </row>
    <row r="26" customFormat="false" ht="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s="13" customFormat="true" ht="15.75" hidden="false" customHeight="false" outlineLevel="0" collapsed="false">
      <c r="B27" s="74"/>
      <c r="C27" s="74"/>
    </row>
    <row r="28" s="13" customFormat="true" ht="15.75" hidden="false" customHeight="false" outlineLevel="0" collapsed="false"/>
    <row r="30" customFormat="false" ht="18.75" hidden="false" customHeight="false" outlineLevel="0" collapsed="false">
      <c r="A30" s="2"/>
      <c r="B30" s="3" t="s">
        <v>0</v>
      </c>
      <c r="C30" s="4" t="n">
        <v>19.3</v>
      </c>
      <c r="D30" s="3" t="s">
        <v>67</v>
      </c>
      <c r="E30" s="6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9.3</v>
      </c>
      <c r="D31" s="7" t="s">
        <v>68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.75" hidden="false" customHeight="false" outlineLevel="0" collapsed="false">
      <c r="A32" s="5"/>
      <c r="B32" s="6"/>
      <c r="C32" s="4"/>
      <c r="D32" s="7" t="s">
        <v>69</v>
      </c>
      <c r="E32" s="6"/>
      <c r="F32" s="6"/>
      <c r="G32" s="6"/>
      <c r="H32" s="42"/>
      <c r="I32" s="42"/>
      <c r="J32" s="42"/>
      <c r="K32" s="42"/>
      <c r="L32" s="42"/>
      <c r="M32" s="42"/>
      <c r="N32" s="42"/>
      <c r="O32" s="42"/>
    </row>
    <row r="33" s="13" customFormat="true" ht="15.75" hidden="false" customHeight="false" outlineLevel="0" collapsed="false">
      <c r="O33" s="12" t="s">
        <v>4</v>
      </c>
    </row>
    <row r="34" s="13" customFormat="true" ht="20.25" hidden="false" customHeight="true" outlineLevel="0" collapsed="false">
      <c r="A34" s="14"/>
      <c r="B34" s="14"/>
      <c r="C34" s="14"/>
      <c r="D34" s="15"/>
      <c r="E34" s="75" t="s">
        <v>5</v>
      </c>
      <c r="F34" s="75"/>
      <c r="G34" s="75"/>
      <c r="H34" s="75"/>
      <c r="I34" s="75"/>
      <c r="J34" s="75"/>
      <c r="K34" s="76" t="s">
        <v>6</v>
      </c>
      <c r="L34" s="76"/>
      <c r="M34" s="76"/>
      <c r="N34" s="18" t="s">
        <v>7</v>
      </c>
      <c r="O34" s="19"/>
    </row>
    <row r="35" s="13" customFormat="true" ht="19.5" hidden="false" customHeight="true" outlineLevel="0" collapsed="false">
      <c r="A35" s="20"/>
      <c r="B35" s="20"/>
      <c r="C35" s="20"/>
      <c r="D35" s="21"/>
      <c r="E35" s="77" t="s">
        <v>8</v>
      </c>
      <c r="F35" s="77"/>
      <c r="G35" s="77"/>
      <c r="H35" s="77"/>
      <c r="I35" s="77"/>
      <c r="J35" s="77"/>
      <c r="K35" s="78" t="s">
        <v>9</v>
      </c>
      <c r="L35" s="78"/>
      <c r="M35" s="78"/>
      <c r="N35" s="24"/>
      <c r="O35" s="25"/>
    </row>
    <row r="36" s="13" customFormat="true" ht="17.25" hidden="false" customHeight="true" outlineLevel="0" collapsed="false">
      <c r="A36" s="26" t="s">
        <v>10</v>
      </c>
      <c r="B36" s="26"/>
      <c r="C36" s="26"/>
      <c r="D36" s="26"/>
      <c r="E36" s="79"/>
      <c r="F36" s="80" t="s">
        <v>14</v>
      </c>
      <c r="G36" s="79"/>
      <c r="H36" s="79"/>
      <c r="I36" s="81"/>
      <c r="J36" s="82"/>
      <c r="K36" s="82"/>
      <c r="L36" s="83" t="s">
        <v>6</v>
      </c>
      <c r="M36" s="83" t="s">
        <v>6</v>
      </c>
      <c r="N36" s="30" t="s">
        <v>11</v>
      </c>
      <c r="O36" s="30"/>
    </row>
    <row r="37" s="13" customFormat="true" ht="17.25" hidden="false" customHeight="true" outlineLevel="0" collapsed="false">
      <c r="A37" s="26" t="s">
        <v>12</v>
      </c>
      <c r="B37" s="26"/>
      <c r="C37" s="26"/>
      <c r="D37" s="26"/>
      <c r="E37" s="80" t="s">
        <v>13</v>
      </c>
      <c r="F37" s="80" t="s">
        <v>24</v>
      </c>
      <c r="G37" s="80" t="s">
        <v>15</v>
      </c>
      <c r="H37" s="80" t="s">
        <v>16</v>
      </c>
      <c r="I37" s="80" t="s">
        <v>17</v>
      </c>
      <c r="J37" s="83" t="s">
        <v>18</v>
      </c>
      <c r="K37" s="83" t="s">
        <v>19</v>
      </c>
      <c r="L37" s="83" t="s">
        <v>20</v>
      </c>
      <c r="M37" s="83" t="s">
        <v>21</v>
      </c>
      <c r="N37" s="30" t="s">
        <v>22</v>
      </c>
      <c r="O37" s="30"/>
    </row>
    <row r="38" s="13" customFormat="true" ht="17.25" hidden="false" customHeight="true" outlineLevel="0" collapsed="false">
      <c r="A38" s="20"/>
      <c r="B38" s="20"/>
      <c r="C38" s="20"/>
      <c r="D38" s="21"/>
      <c r="E38" s="79" t="s">
        <v>23</v>
      </c>
      <c r="F38" s="79" t="s">
        <v>34</v>
      </c>
      <c r="G38" s="79" t="s">
        <v>25</v>
      </c>
      <c r="H38" s="79" t="s">
        <v>26</v>
      </c>
      <c r="I38" s="79" t="s">
        <v>27</v>
      </c>
      <c r="J38" s="82" t="s">
        <v>28</v>
      </c>
      <c r="K38" s="82" t="s">
        <v>29</v>
      </c>
      <c r="L38" s="82" t="s">
        <v>70</v>
      </c>
      <c r="M38" s="82" t="s">
        <v>31</v>
      </c>
      <c r="N38" s="30" t="s">
        <v>32</v>
      </c>
      <c r="O38" s="30"/>
    </row>
    <row r="39" s="13" customFormat="true" ht="22.5" hidden="false" customHeight="true" outlineLevel="0" collapsed="false">
      <c r="A39" s="33"/>
      <c r="B39" s="33"/>
      <c r="C39" s="33"/>
      <c r="D39" s="34"/>
      <c r="E39" s="78" t="s">
        <v>33</v>
      </c>
      <c r="F39" s="78"/>
      <c r="G39" s="78"/>
      <c r="H39" s="78" t="s">
        <v>35</v>
      </c>
      <c r="I39" s="78"/>
      <c r="J39" s="78"/>
      <c r="K39" s="78" t="s">
        <v>9</v>
      </c>
      <c r="L39" s="84" t="s">
        <v>71</v>
      </c>
      <c r="M39" s="78" t="s">
        <v>37</v>
      </c>
      <c r="N39" s="36"/>
      <c r="O39" s="37"/>
    </row>
    <row r="40" s="43" customFormat="true" ht="25.5" hidden="false" customHeight="true" outlineLevel="0" collapsed="false">
      <c r="B40" s="85" t="s">
        <v>72</v>
      </c>
      <c r="C40" s="85"/>
      <c r="D40" s="86"/>
      <c r="E40" s="87" t="n">
        <f aca="false">SUM(E41:E43,E45:E48,E50)</f>
        <v>141277781.65</v>
      </c>
      <c r="F40" s="46" t="n">
        <f aca="false">SUM(F41:F43,F45:F48,F50)</f>
        <v>667760.79</v>
      </c>
      <c r="G40" s="46" t="n">
        <f aca="false">SUM(G41:G43,G45:G48,G50)</f>
        <v>1868512.94</v>
      </c>
      <c r="H40" s="88" t="s">
        <v>41</v>
      </c>
      <c r="I40" s="46" t="n">
        <f aca="false">SUM(I41:I43,I45:I48,I50)</f>
        <v>1177100.91</v>
      </c>
      <c r="J40" s="46" t="n">
        <f aca="false">SUM(J41:J43,J45:J48,J50)</f>
        <v>205227965.02</v>
      </c>
      <c r="K40" s="46" t="n">
        <f aca="false">SUM(K41:K43,K45:K48,K50)</f>
        <v>130047172.34</v>
      </c>
      <c r="L40" s="46" t="n">
        <f aca="false">SUM(L41:L43,L45:L48,L50)</f>
        <v>29273705.29</v>
      </c>
      <c r="M40" s="46" t="n">
        <f aca="false">SUM(M41:M43,M45:M48,M50)</f>
        <v>8544808.89</v>
      </c>
      <c r="O40" s="47" t="s">
        <v>73</v>
      </c>
    </row>
    <row r="41" s="58" customFormat="true" ht="25.5" hidden="false" customHeight="true" outlineLevel="0" collapsed="false">
      <c r="A41" s="89"/>
      <c r="B41" s="50" t="s">
        <v>74</v>
      </c>
      <c r="C41" s="50"/>
      <c r="D41" s="50"/>
      <c r="E41" s="90" t="n">
        <v>14842210.21</v>
      </c>
      <c r="F41" s="90" t="n">
        <v>38608</v>
      </c>
      <c r="G41" s="90" t="n">
        <v>112567.95</v>
      </c>
      <c r="H41" s="53" t="s">
        <v>41</v>
      </c>
      <c r="I41" s="90" t="n">
        <v>98030.81</v>
      </c>
      <c r="J41" s="90" t="n">
        <v>10561142</v>
      </c>
      <c r="K41" s="90" t="n">
        <v>16404554.66</v>
      </c>
      <c r="L41" s="90" t="n">
        <v>2629630</v>
      </c>
      <c r="M41" s="90" t="n">
        <v>543327</v>
      </c>
      <c r="N41" s="56" t="s">
        <v>7</v>
      </c>
      <c r="O41" s="57" t="s">
        <v>75</v>
      </c>
    </row>
    <row r="42" s="70" customFormat="true" ht="25.5" hidden="false" customHeight="true" outlineLevel="0" collapsed="false">
      <c r="A42" s="91"/>
      <c r="B42" s="92" t="s">
        <v>76</v>
      </c>
      <c r="C42" s="69"/>
      <c r="D42" s="93"/>
      <c r="E42" s="55" t="n">
        <v>13471339.4</v>
      </c>
      <c r="F42" s="90" t="n">
        <v>10209.6</v>
      </c>
      <c r="G42" s="90" t="n">
        <v>71696.26</v>
      </c>
      <c r="H42" s="53" t="s">
        <v>41</v>
      </c>
      <c r="I42" s="90" t="n">
        <v>107760</v>
      </c>
      <c r="J42" s="90" t="n">
        <v>19914832.9</v>
      </c>
      <c r="K42" s="90" t="n">
        <v>13859614.2</v>
      </c>
      <c r="L42" s="55" t="n">
        <v>2928864</v>
      </c>
      <c r="M42" s="90" t="n">
        <v>526987.44</v>
      </c>
      <c r="N42" s="94"/>
      <c r="O42" s="69" t="s">
        <v>77</v>
      </c>
    </row>
    <row r="43" s="58" customFormat="true" ht="25.5" hidden="false" customHeight="true" outlineLevel="0" collapsed="false">
      <c r="A43" s="89"/>
      <c r="B43" s="50" t="s">
        <v>78</v>
      </c>
      <c r="C43" s="50"/>
      <c r="D43" s="50"/>
      <c r="E43" s="90" t="n">
        <v>15942790.74</v>
      </c>
      <c r="F43" s="90" t="n">
        <v>63571.4</v>
      </c>
      <c r="G43" s="95" t="n">
        <v>163101.01</v>
      </c>
      <c r="H43" s="53" t="s">
        <v>41</v>
      </c>
      <c r="I43" s="96" t="n">
        <v>138600.1</v>
      </c>
      <c r="J43" s="90" t="n">
        <v>25289391.5</v>
      </c>
      <c r="K43" s="90" t="n">
        <v>17996469.96</v>
      </c>
      <c r="L43" s="90" t="n">
        <v>3958067.32</v>
      </c>
      <c r="M43" s="90" t="n">
        <v>1064312.45</v>
      </c>
      <c r="N43" s="56"/>
      <c r="O43" s="57" t="s">
        <v>79</v>
      </c>
    </row>
    <row r="44" s="43" customFormat="true" ht="25.5" hidden="false" customHeight="true" outlineLevel="0" collapsed="false">
      <c r="B44" s="85" t="s">
        <v>80</v>
      </c>
      <c r="C44" s="85"/>
      <c r="D44" s="86"/>
      <c r="E44" s="60" t="n">
        <v>75521453.16</v>
      </c>
      <c r="F44" s="60" t="n">
        <v>252584.4</v>
      </c>
      <c r="G44" s="61" t="n">
        <v>1235181.44</v>
      </c>
      <c r="H44" s="62" t="s">
        <v>41</v>
      </c>
      <c r="I44" s="64" t="n">
        <v>665008</v>
      </c>
      <c r="J44" s="60" t="n">
        <v>119155096.17</v>
      </c>
      <c r="K44" s="60" t="n">
        <v>62519190.46</v>
      </c>
      <c r="L44" s="60" t="n">
        <v>12745533.97</v>
      </c>
      <c r="M44" s="60" t="n">
        <v>5471564</v>
      </c>
      <c r="O44" s="47" t="s">
        <v>81</v>
      </c>
    </row>
    <row r="45" s="58" customFormat="true" ht="25.5" hidden="false" customHeight="true" outlineLevel="0" collapsed="false">
      <c r="A45" s="89"/>
      <c r="B45" s="50" t="s">
        <v>82</v>
      </c>
      <c r="C45" s="50"/>
      <c r="D45" s="50"/>
      <c r="E45" s="90" t="n">
        <v>13187709.47</v>
      </c>
      <c r="F45" s="90" t="n">
        <v>47690.2</v>
      </c>
      <c r="G45" s="55" t="n">
        <v>145134.67</v>
      </c>
      <c r="H45" s="53" t="s">
        <v>41</v>
      </c>
      <c r="I45" s="96" t="n">
        <v>143704</v>
      </c>
      <c r="J45" s="90" t="n">
        <v>17999685</v>
      </c>
      <c r="K45" s="90" t="n">
        <v>11453516.28</v>
      </c>
      <c r="L45" s="90" t="n">
        <v>1088213.47</v>
      </c>
      <c r="M45" s="90" t="n">
        <v>434069</v>
      </c>
      <c r="N45" s="97"/>
      <c r="O45" s="57" t="s">
        <v>83</v>
      </c>
    </row>
    <row r="46" s="58" customFormat="true" ht="25.5" hidden="false" customHeight="true" outlineLevel="0" collapsed="false">
      <c r="A46" s="89"/>
      <c r="B46" s="50" t="s">
        <v>84</v>
      </c>
      <c r="C46" s="50"/>
      <c r="D46" s="50"/>
      <c r="E46" s="90" t="n">
        <v>18027809.81</v>
      </c>
      <c r="F46" s="90" t="n">
        <v>65903.9</v>
      </c>
      <c r="G46" s="95" t="n">
        <v>185702.82</v>
      </c>
      <c r="H46" s="53" t="s">
        <v>41</v>
      </c>
      <c r="I46" s="96" t="n">
        <v>129861</v>
      </c>
      <c r="J46" s="90" t="n">
        <v>33750838.14</v>
      </c>
      <c r="K46" s="90" t="n">
        <v>12511195.56</v>
      </c>
      <c r="L46" s="90" t="n">
        <v>5118152</v>
      </c>
      <c r="M46" s="90" t="n">
        <v>2645933</v>
      </c>
      <c r="N46" s="56"/>
      <c r="O46" s="57" t="s">
        <v>85</v>
      </c>
    </row>
    <row r="47" s="58" customFormat="true" ht="25.5" hidden="false" customHeight="true" outlineLevel="0" collapsed="false">
      <c r="A47" s="89"/>
      <c r="B47" s="50" t="s">
        <v>86</v>
      </c>
      <c r="C47" s="50"/>
      <c r="D47" s="50"/>
      <c r="E47" s="90" t="n">
        <v>21721950.29</v>
      </c>
      <c r="F47" s="90" t="n">
        <v>29941.9</v>
      </c>
      <c r="G47" s="95" t="n">
        <v>458498.15</v>
      </c>
      <c r="H47" s="53" t="s">
        <v>41</v>
      </c>
      <c r="I47" s="96" t="n">
        <v>222268</v>
      </c>
      <c r="J47" s="90" t="n">
        <v>39655041.03</v>
      </c>
      <c r="K47" s="90" t="n">
        <v>18886336.82</v>
      </c>
      <c r="L47" s="90" t="n">
        <v>3522738.5</v>
      </c>
      <c r="M47" s="90" t="n">
        <v>1374854</v>
      </c>
      <c r="N47" s="56"/>
      <c r="O47" s="57" t="s">
        <v>87</v>
      </c>
    </row>
    <row r="48" s="58" customFormat="true" ht="25.5" hidden="false" customHeight="true" outlineLevel="0" collapsed="false">
      <c r="A48" s="89"/>
      <c r="B48" s="50" t="s">
        <v>88</v>
      </c>
      <c r="C48" s="50"/>
      <c r="D48" s="50"/>
      <c r="E48" s="51" t="n">
        <v>22583983.59</v>
      </c>
      <c r="F48" s="55" t="n">
        <v>109048.4</v>
      </c>
      <c r="G48" s="90" t="n">
        <v>445845.8</v>
      </c>
      <c r="H48" s="53" t="s">
        <v>41</v>
      </c>
      <c r="I48" s="96" t="n">
        <v>169175</v>
      </c>
      <c r="J48" s="90" t="n">
        <v>27749532</v>
      </c>
      <c r="K48" s="90" t="n">
        <v>19668141.8</v>
      </c>
      <c r="L48" s="90" t="n">
        <v>3016430</v>
      </c>
      <c r="M48" s="90" t="n">
        <v>1016708</v>
      </c>
      <c r="N48" s="56"/>
      <c r="O48" s="57" t="s">
        <v>89</v>
      </c>
    </row>
    <row r="49" s="43" customFormat="true" ht="25.5" hidden="false" customHeight="true" outlineLevel="0" collapsed="false">
      <c r="B49" s="85" t="s">
        <v>90</v>
      </c>
      <c r="C49" s="85"/>
      <c r="D49" s="86"/>
      <c r="E49" s="98" t="n">
        <v>21499988.14</v>
      </c>
      <c r="F49" s="98" t="n">
        <v>302787.39</v>
      </c>
      <c r="G49" s="99" t="n">
        <v>285966.28</v>
      </c>
      <c r="H49" s="62" t="s">
        <v>41</v>
      </c>
      <c r="I49" s="100" t="n">
        <v>167702</v>
      </c>
      <c r="J49" s="98" t="n">
        <v>30307502.45</v>
      </c>
      <c r="K49" s="98" t="n">
        <v>19267343.06</v>
      </c>
      <c r="L49" s="98" t="n">
        <v>7011610</v>
      </c>
      <c r="M49" s="98" t="n">
        <v>938618</v>
      </c>
      <c r="O49" s="101" t="s">
        <v>91</v>
      </c>
    </row>
    <row r="50" s="58" customFormat="true" ht="25.5" hidden="false" customHeight="true" outlineLevel="0" collapsed="false">
      <c r="A50" s="89"/>
      <c r="B50" s="71" t="s">
        <v>92</v>
      </c>
      <c r="C50" s="71"/>
      <c r="D50" s="71"/>
      <c r="E50" s="90" t="n">
        <v>21499988.14</v>
      </c>
      <c r="F50" s="90" t="n">
        <v>302787.39</v>
      </c>
      <c r="G50" s="95" t="n">
        <v>285966.28</v>
      </c>
      <c r="H50" s="53" t="s">
        <v>41</v>
      </c>
      <c r="I50" s="96" t="n">
        <v>167702</v>
      </c>
      <c r="J50" s="90" t="n">
        <v>30307502.45</v>
      </c>
      <c r="K50" s="90" t="n">
        <v>19267343.06</v>
      </c>
      <c r="L50" s="90" t="n">
        <v>7011610</v>
      </c>
      <c r="M50" s="90" t="n">
        <v>938618</v>
      </c>
      <c r="N50" s="102"/>
      <c r="O50" s="57" t="s">
        <v>93</v>
      </c>
    </row>
    <row r="51" s="13" customFormat="true" ht="6.6" hidden="false" customHeight="true" outlineLevel="0" collapsed="false">
      <c r="A51" s="103"/>
      <c r="B51" s="33"/>
      <c r="C51" s="33"/>
      <c r="D51" s="34"/>
      <c r="E51" s="104"/>
      <c r="F51" s="104"/>
      <c r="G51" s="104"/>
      <c r="H51" s="105"/>
      <c r="I51" s="104"/>
      <c r="J51" s="104"/>
      <c r="K51" s="104"/>
      <c r="L51" s="104"/>
      <c r="M51" s="104"/>
      <c r="N51" s="33"/>
      <c r="O51" s="106"/>
    </row>
    <row r="52" s="13" customFormat="true" ht="6.6" hidden="false" customHeight="true" outlineLevel="0" collapsed="false">
      <c r="A52" s="74"/>
      <c r="B52" s="20"/>
      <c r="C52" s="20"/>
      <c r="D52" s="20"/>
      <c r="E52" s="107"/>
      <c r="F52" s="107"/>
      <c r="G52" s="107"/>
      <c r="H52" s="108"/>
      <c r="I52" s="107"/>
      <c r="J52" s="107"/>
      <c r="K52" s="107"/>
      <c r="L52" s="107"/>
      <c r="M52" s="107"/>
      <c r="N52" s="20"/>
      <c r="O52" s="109"/>
    </row>
    <row r="53" s="13" customFormat="true" ht="15.75" hidden="false" customHeight="false" outlineLevel="0" collapsed="false">
      <c r="A53" s="110"/>
      <c r="B53" s="111" t="s">
        <v>94</v>
      </c>
      <c r="C53" s="74"/>
      <c r="D53" s="74"/>
      <c r="E53" s="112"/>
      <c r="F53" s="112"/>
      <c r="G53" s="112"/>
      <c r="H53" s="113"/>
      <c r="I53" s="112"/>
      <c r="J53" s="112"/>
      <c r="K53" s="114"/>
      <c r="L53" s="114"/>
      <c r="M53" s="114"/>
      <c r="N53" s="20"/>
      <c r="O53" s="109"/>
    </row>
    <row r="54" s="13" customFormat="true" ht="15.75" hidden="false" customHeight="false" outlineLevel="0" collapsed="false">
      <c r="B54" s="13" t="s">
        <v>95</v>
      </c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8.7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8.75" hidden="false" customHeight="false" outlineLevel="0" collapsed="false">
      <c r="A56" s="13"/>
      <c r="B56" s="13"/>
      <c r="C56" s="13"/>
      <c r="D56" s="13"/>
      <c r="E56" s="13"/>
      <c r="F56" s="13"/>
    </row>
  </sheetData>
  <mergeCells count="36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B13:D13"/>
    <mergeCell ref="B14:D14"/>
    <mergeCell ref="B16:D16"/>
    <mergeCell ref="B18:D18"/>
    <mergeCell ref="B19:D19"/>
    <mergeCell ref="B20:D20"/>
    <mergeCell ref="B21:D21"/>
    <mergeCell ref="B23:D23"/>
    <mergeCell ref="B24:D24"/>
    <mergeCell ref="B25:C25"/>
    <mergeCell ref="E34:J34"/>
    <mergeCell ref="K34:M34"/>
    <mergeCell ref="E35:J35"/>
    <mergeCell ref="K35:M35"/>
    <mergeCell ref="A36:D36"/>
    <mergeCell ref="N36:O36"/>
    <mergeCell ref="A37:D37"/>
    <mergeCell ref="N37:O37"/>
    <mergeCell ref="N38:O38"/>
    <mergeCell ref="B41:D41"/>
    <mergeCell ref="B43:D43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59:44Z</dcterms:created>
  <dc:creator>NSO</dc:creator>
  <dc:description/>
  <dc:language>en-US</dc:language>
  <cp:lastModifiedBy>NSO</cp:lastModifiedBy>
  <dcterms:modified xsi:type="dcterms:W3CDTF">2016-09-20T04:00:31Z</dcterms:modified>
  <cp:revision>0</cp:revision>
  <dc:subject/>
  <dc:title/>
</cp:coreProperties>
</file>