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t xml:space="preserve">2558 (2015)</t>
  </si>
  <si>
    <t xml:space="preserve">2559 (2016)</t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TH SarabunPSK"/>
        <family val="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TH SarabunPSK"/>
        <family val="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 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8  - 2559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-2016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2" activeCellId="0" sqref="S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1.7"/>
    <col collapsed="false" customWidth="true" hidden="false" outlineLevel="0" max="5" min="5" style="1" width="6.41"/>
    <col collapsed="false" customWidth="true" hidden="false" outlineLevel="0" max="6" min="6" style="1" width="6.99"/>
    <col collapsed="false" customWidth="true" hidden="false" outlineLevel="0" max="21" min="7" style="1" width="8.99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"/>
    <col collapsed="false" customWidth="false" hidden="false" outlineLevel="0" max="26" min="26" style="1" width="9.14"/>
    <col collapsed="false" customWidth="true" hidden="false" outlineLevel="0" max="27" min="27" style="1" width="13.99"/>
    <col collapsed="false" customWidth="true" hidden="false" outlineLevel="0" max="28" min="28" style="1" width="2.28"/>
    <col collapsed="false" customWidth="true" hidden="false" outlineLevel="0" max="29" min="29" style="1" width="5.71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E1" s="4" t="n">
        <v>7.3</v>
      </c>
      <c r="F1" s="3" t="s">
        <v>1</v>
      </c>
    </row>
    <row r="2" s="2" customFormat="true" ht="22.5" hidden="false" customHeight="true" outlineLevel="0" collapsed="false">
      <c r="B2" s="2" t="s">
        <v>2</v>
      </c>
      <c r="E2" s="4" t="n">
        <v>7.3</v>
      </c>
      <c r="F2" s="2" t="s">
        <v>3</v>
      </c>
    </row>
    <row r="3" s="1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s="1" customFormat="tru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  <c r="AA4" s="11"/>
    </row>
    <row r="5" s="1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3" t="s">
        <v>7</v>
      </c>
      <c r="T5" s="13"/>
      <c r="U5" s="13"/>
      <c r="V5" s="15"/>
      <c r="W5" s="16" t="s">
        <v>11</v>
      </c>
      <c r="X5" s="16"/>
      <c r="Y5" s="16"/>
      <c r="Z5" s="16"/>
      <c r="AA5" s="16"/>
    </row>
    <row r="6" s="1" customFormat="true" ht="20.25" hidden="false" customHeight="true" outlineLevel="0" collapsed="false">
      <c r="A6" s="12"/>
      <c r="B6" s="12"/>
      <c r="C6" s="12"/>
      <c r="D6" s="12"/>
      <c r="E6" s="12"/>
      <c r="F6" s="12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7" t="s">
        <v>15</v>
      </c>
      <c r="Q6" s="17"/>
      <c r="R6" s="17"/>
      <c r="S6" s="17" t="s">
        <v>12</v>
      </c>
      <c r="T6" s="17"/>
      <c r="U6" s="17"/>
      <c r="V6" s="15"/>
      <c r="W6" s="16"/>
      <c r="X6" s="16"/>
      <c r="Y6" s="16"/>
      <c r="Z6" s="16"/>
      <c r="AA6" s="16"/>
    </row>
    <row r="7" s="1" customFormat="true" ht="20.25" hidden="false" customHeight="true" outlineLevel="0" collapsed="false">
      <c r="A7" s="12"/>
      <c r="B7" s="12"/>
      <c r="C7" s="12"/>
      <c r="D7" s="12"/>
      <c r="E7" s="12"/>
      <c r="F7" s="12"/>
      <c r="G7" s="18" t="s">
        <v>16</v>
      </c>
      <c r="H7" s="19" t="s">
        <v>17</v>
      </c>
      <c r="I7" s="20" t="s">
        <v>18</v>
      </c>
      <c r="J7" s="18" t="s">
        <v>16</v>
      </c>
      <c r="K7" s="19" t="s">
        <v>17</v>
      </c>
      <c r="L7" s="20" t="s">
        <v>18</v>
      </c>
      <c r="M7" s="18" t="s">
        <v>16</v>
      </c>
      <c r="N7" s="19" t="s">
        <v>17</v>
      </c>
      <c r="O7" s="20" t="s">
        <v>18</v>
      </c>
      <c r="P7" s="18" t="s">
        <v>16</v>
      </c>
      <c r="Q7" s="19" t="s">
        <v>17</v>
      </c>
      <c r="R7" s="20" t="s">
        <v>18</v>
      </c>
      <c r="S7" s="19" t="s">
        <v>16</v>
      </c>
      <c r="T7" s="19" t="s">
        <v>17</v>
      </c>
      <c r="U7" s="20" t="s">
        <v>18</v>
      </c>
      <c r="V7" s="21"/>
      <c r="W7" s="16"/>
      <c r="X7" s="16"/>
      <c r="Y7" s="16"/>
      <c r="Z7" s="16"/>
      <c r="AA7" s="16"/>
    </row>
    <row r="8" s="1" customFormat="true" ht="20.25" hidden="false" customHeight="true" outlineLevel="0" collapsed="false">
      <c r="A8" s="12"/>
      <c r="B8" s="12"/>
      <c r="C8" s="12"/>
      <c r="D8" s="12"/>
      <c r="E8" s="12"/>
      <c r="F8" s="12"/>
      <c r="G8" s="22" t="s">
        <v>19</v>
      </c>
      <c r="H8" s="23" t="s">
        <v>20</v>
      </c>
      <c r="I8" s="24" t="s">
        <v>21</v>
      </c>
      <c r="J8" s="22" t="s">
        <v>19</v>
      </c>
      <c r="K8" s="23" t="s">
        <v>20</v>
      </c>
      <c r="L8" s="24" t="s">
        <v>21</v>
      </c>
      <c r="M8" s="22" t="s">
        <v>19</v>
      </c>
      <c r="N8" s="23" t="s">
        <v>20</v>
      </c>
      <c r="O8" s="24" t="s">
        <v>21</v>
      </c>
      <c r="P8" s="22" t="s">
        <v>19</v>
      </c>
      <c r="Q8" s="23" t="s">
        <v>20</v>
      </c>
      <c r="R8" s="24" t="s">
        <v>21</v>
      </c>
      <c r="S8" s="23" t="s">
        <v>19</v>
      </c>
      <c r="T8" s="23" t="s">
        <v>20</v>
      </c>
      <c r="U8" s="24" t="s">
        <v>21</v>
      </c>
      <c r="V8" s="25"/>
      <c r="W8" s="16"/>
      <c r="X8" s="16"/>
      <c r="Y8" s="16"/>
      <c r="Z8" s="16"/>
      <c r="AA8" s="16"/>
    </row>
    <row r="9" s="2" customFormat="true" ht="28.5" hidden="false" customHeight="true" outlineLevel="0" collapsed="false">
      <c r="A9" s="26" t="s">
        <v>22</v>
      </c>
      <c r="B9" s="26"/>
      <c r="C9" s="26"/>
      <c r="D9" s="26"/>
      <c r="E9" s="26"/>
      <c r="F9" s="26"/>
      <c r="G9" s="27" t="n">
        <f aca="false">SUM(G10,G15)</f>
        <v>355166</v>
      </c>
      <c r="H9" s="27" t="n">
        <f aca="false">SUM(H10,H15)</f>
        <v>171140</v>
      </c>
      <c r="I9" s="27" t="n">
        <f aca="false">SUM(I10,I15)</f>
        <v>184126</v>
      </c>
      <c r="J9" s="27" t="n">
        <f aca="false">SUM(J10,J15)</f>
        <v>355315</v>
      </c>
      <c r="K9" s="27" t="n">
        <f aca="false">SUM(K10,K15)</f>
        <v>171061</v>
      </c>
      <c r="L9" s="27" t="n">
        <f aca="false">SUM(L10,L15)</f>
        <v>184254</v>
      </c>
      <c r="M9" s="27" t="n">
        <f aca="false">SUM(M10,M15)</f>
        <v>355384</v>
      </c>
      <c r="N9" s="27" t="n">
        <f aca="false">SUM(N10,N15)</f>
        <v>171073</v>
      </c>
      <c r="O9" s="27" t="n">
        <f aca="false">SUM(O10,O15)</f>
        <v>184311</v>
      </c>
      <c r="P9" s="27" t="n">
        <f aca="false">SUM(P10,P15)</f>
        <v>355533</v>
      </c>
      <c r="Q9" s="27" t="n">
        <f aca="false">SUM(Q10,Q15)</f>
        <v>171129</v>
      </c>
      <c r="R9" s="27" t="n">
        <f aca="false">SUM(R10,R15)</f>
        <v>184404</v>
      </c>
      <c r="S9" s="27" t="n">
        <f aca="false">SUM(S10,S15)</f>
        <v>355632</v>
      </c>
      <c r="T9" s="27" t="n">
        <f aca="false">SUM(T10,T15)</f>
        <v>171138</v>
      </c>
      <c r="U9" s="28" t="n">
        <f aca="false">SUM(U10,U15)</f>
        <v>184493</v>
      </c>
      <c r="V9" s="29"/>
      <c r="W9" s="30" t="s">
        <v>19</v>
      </c>
      <c r="X9" s="30"/>
      <c r="Y9" s="30"/>
      <c r="Z9" s="30"/>
      <c r="AA9" s="30"/>
    </row>
    <row r="10" s="2" customFormat="true" ht="28.5" hidden="false" customHeight="true" outlineLevel="0" collapsed="false">
      <c r="A10" s="3" t="s">
        <v>23</v>
      </c>
      <c r="G10" s="27" t="n">
        <v>261650</v>
      </c>
      <c r="H10" s="31" t="n">
        <v>136312</v>
      </c>
      <c r="I10" s="32" t="n">
        <v>125438</v>
      </c>
      <c r="J10" s="27" t="n">
        <v>266787</v>
      </c>
      <c r="K10" s="31" t="n">
        <v>137052</v>
      </c>
      <c r="L10" s="32" t="n">
        <v>129735</v>
      </c>
      <c r="M10" s="33" t="n">
        <v>269579</v>
      </c>
      <c r="N10" s="31" t="n">
        <v>138621</v>
      </c>
      <c r="O10" s="33" t="n">
        <v>130958</v>
      </c>
      <c r="P10" s="27" t="n">
        <v>260245</v>
      </c>
      <c r="Q10" s="31" t="n">
        <v>135661</v>
      </c>
      <c r="R10" s="32" t="n">
        <v>124584</v>
      </c>
      <c r="S10" s="32" t="n">
        <v>265018</v>
      </c>
      <c r="T10" s="32" t="n">
        <v>135219</v>
      </c>
      <c r="U10" s="32" t="n">
        <v>129799</v>
      </c>
      <c r="V10" s="29"/>
      <c r="W10" s="29" t="s">
        <v>24</v>
      </c>
      <c r="X10" s="29"/>
      <c r="Y10" s="29"/>
      <c r="Z10" s="29"/>
      <c r="AA10" s="29"/>
    </row>
    <row r="11" s="1" customFormat="true" ht="30" hidden="false" customHeight="true" outlineLevel="0" collapsed="false">
      <c r="B11" s="1" t="s">
        <v>25</v>
      </c>
      <c r="G11" s="34" t="n">
        <v>261650</v>
      </c>
      <c r="H11" s="35" t="n">
        <v>136312</v>
      </c>
      <c r="I11" s="36" t="n">
        <v>125438</v>
      </c>
      <c r="J11" s="34" t="n">
        <v>266702</v>
      </c>
      <c r="K11" s="35" t="n">
        <v>136967</v>
      </c>
      <c r="L11" s="36" t="n">
        <v>129735</v>
      </c>
      <c r="M11" s="37" t="n">
        <v>269579</v>
      </c>
      <c r="N11" s="35" t="n">
        <v>138621</v>
      </c>
      <c r="O11" s="37" t="n">
        <v>130958</v>
      </c>
      <c r="P11" s="34" t="n">
        <v>260245</v>
      </c>
      <c r="Q11" s="35" t="n">
        <v>135661</v>
      </c>
      <c r="R11" s="36" t="n">
        <v>124584</v>
      </c>
      <c r="S11" s="36" t="n">
        <v>264095</v>
      </c>
      <c r="T11" s="36" t="n">
        <v>134863</v>
      </c>
      <c r="U11" s="36" t="n">
        <v>129232</v>
      </c>
      <c r="V11" s="38"/>
      <c r="W11" s="38"/>
      <c r="X11" s="38" t="s">
        <v>26</v>
      </c>
      <c r="Y11" s="38"/>
      <c r="Z11" s="38"/>
      <c r="AA11" s="38"/>
    </row>
    <row r="12" s="1" customFormat="true" ht="30" hidden="false" customHeight="true" outlineLevel="0" collapsed="false">
      <c r="C12" s="1" t="s">
        <v>27</v>
      </c>
      <c r="G12" s="34" t="n">
        <v>258749</v>
      </c>
      <c r="H12" s="35" t="n">
        <v>134329</v>
      </c>
      <c r="I12" s="36" t="n">
        <v>124420</v>
      </c>
      <c r="J12" s="34" t="n">
        <v>263515</v>
      </c>
      <c r="K12" s="35" t="n">
        <v>134974</v>
      </c>
      <c r="L12" s="36" t="n">
        <v>128541</v>
      </c>
      <c r="M12" s="37" t="n">
        <v>267055</v>
      </c>
      <c r="N12" s="35" t="n">
        <v>136782</v>
      </c>
      <c r="O12" s="37" t="n">
        <v>130273</v>
      </c>
      <c r="P12" s="34" t="n">
        <v>259066</v>
      </c>
      <c r="Q12" s="35" t="n">
        <v>135132</v>
      </c>
      <c r="R12" s="36" t="n">
        <v>123934</v>
      </c>
      <c r="S12" s="36" t="n">
        <v>263715</v>
      </c>
      <c r="T12" s="36" t="n">
        <v>134579</v>
      </c>
      <c r="U12" s="36" t="n">
        <v>129136</v>
      </c>
      <c r="V12" s="38"/>
      <c r="W12" s="38"/>
      <c r="X12" s="38"/>
      <c r="Y12" s="38" t="s">
        <v>28</v>
      </c>
      <c r="Z12" s="38"/>
      <c r="AA12" s="38"/>
    </row>
    <row r="13" s="1" customFormat="true" ht="30" hidden="false" customHeight="true" outlineLevel="0" collapsed="false">
      <c r="C13" s="1" t="s">
        <v>29</v>
      </c>
      <c r="G13" s="34" t="n">
        <v>2901</v>
      </c>
      <c r="H13" s="35" t="n">
        <v>1883</v>
      </c>
      <c r="I13" s="36" t="n">
        <v>1018</v>
      </c>
      <c r="J13" s="34" t="n">
        <v>3187</v>
      </c>
      <c r="K13" s="35" t="n">
        <v>1993</v>
      </c>
      <c r="L13" s="36" t="n">
        <v>1194</v>
      </c>
      <c r="M13" s="37" t="n">
        <v>2524</v>
      </c>
      <c r="N13" s="35" t="n">
        <v>1839</v>
      </c>
      <c r="O13" s="37" t="n">
        <v>685</v>
      </c>
      <c r="P13" s="34" t="n">
        <v>1179</v>
      </c>
      <c r="Q13" s="35" t="n">
        <v>529</v>
      </c>
      <c r="R13" s="36" t="n">
        <v>650</v>
      </c>
      <c r="S13" s="36" t="n">
        <v>381</v>
      </c>
      <c r="T13" s="36" t="n">
        <v>285</v>
      </c>
      <c r="U13" s="36" t="n">
        <v>96</v>
      </c>
      <c r="V13" s="38"/>
      <c r="W13" s="38"/>
      <c r="X13" s="38"/>
      <c r="Y13" s="38" t="s">
        <v>30</v>
      </c>
      <c r="Z13" s="38"/>
      <c r="AA13" s="38"/>
    </row>
    <row r="14" s="1" customFormat="true" ht="30" hidden="false" customHeight="true" outlineLevel="0" collapsed="false">
      <c r="B14" s="1" t="s">
        <v>31</v>
      </c>
      <c r="G14" s="39" t="s">
        <v>32</v>
      </c>
      <c r="H14" s="40" t="s">
        <v>32</v>
      </c>
      <c r="I14" s="41" t="s">
        <v>32</v>
      </c>
      <c r="J14" s="34" t="n">
        <v>85</v>
      </c>
      <c r="K14" s="35" t="n">
        <v>85</v>
      </c>
      <c r="L14" s="41" t="s">
        <v>32</v>
      </c>
      <c r="M14" s="42" t="s">
        <v>32</v>
      </c>
      <c r="N14" s="40" t="s">
        <v>32</v>
      </c>
      <c r="O14" s="42" t="s">
        <v>32</v>
      </c>
      <c r="P14" s="39" t="s">
        <v>32</v>
      </c>
      <c r="Q14" s="40" t="s">
        <v>32</v>
      </c>
      <c r="R14" s="41" t="s">
        <v>32</v>
      </c>
      <c r="S14" s="36" t="n">
        <v>923</v>
      </c>
      <c r="T14" s="36" t="n">
        <v>356</v>
      </c>
      <c r="U14" s="36" t="n">
        <v>567</v>
      </c>
      <c r="V14" s="38"/>
      <c r="W14" s="38"/>
      <c r="X14" s="38" t="s">
        <v>33</v>
      </c>
      <c r="Y14" s="38"/>
      <c r="Z14" s="38"/>
      <c r="AA14" s="38"/>
    </row>
    <row r="15" s="2" customFormat="true" ht="30" hidden="false" customHeight="true" outlineLevel="0" collapsed="false">
      <c r="A15" s="3" t="s">
        <v>34</v>
      </c>
      <c r="G15" s="27" t="n">
        <v>93516</v>
      </c>
      <c r="H15" s="31" t="n">
        <v>34828</v>
      </c>
      <c r="I15" s="32" t="n">
        <v>58688</v>
      </c>
      <c r="J15" s="27" t="n">
        <v>88528</v>
      </c>
      <c r="K15" s="31" t="n">
        <v>34009</v>
      </c>
      <c r="L15" s="32" t="n">
        <v>54519</v>
      </c>
      <c r="M15" s="33" t="n">
        <v>85805</v>
      </c>
      <c r="N15" s="31" t="n">
        <v>32452</v>
      </c>
      <c r="O15" s="33" t="n">
        <v>53353</v>
      </c>
      <c r="P15" s="27" t="n">
        <v>95288</v>
      </c>
      <c r="Q15" s="31" t="n">
        <v>35468</v>
      </c>
      <c r="R15" s="32" t="n">
        <v>59820</v>
      </c>
      <c r="S15" s="32" t="n">
        <v>90614</v>
      </c>
      <c r="T15" s="32" t="n">
        <v>35919</v>
      </c>
      <c r="U15" s="32" t="n">
        <v>54694</v>
      </c>
      <c r="V15" s="29"/>
      <c r="W15" s="29" t="s">
        <v>35</v>
      </c>
      <c r="X15" s="29"/>
      <c r="Y15" s="29"/>
      <c r="Z15" s="29"/>
      <c r="AA15" s="29"/>
    </row>
    <row r="16" s="1" customFormat="true" ht="30" hidden="false" customHeight="true" outlineLevel="0" collapsed="false">
      <c r="B16" s="1" t="s">
        <v>36</v>
      </c>
      <c r="G16" s="34" t="n">
        <v>23565</v>
      </c>
      <c r="H16" s="35" t="n">
        <v>850</v>
      </c>
      <c r="I16" s="36" t="n">
        <v>22715</v>
      </c>
      <c r="J16" s="34" t="n">
        <v>22894</v>
      </c>
      <c r="K16" s="35" t="n">
        <v>349</v>
      </c>
      <c r="L16" s="36" t="n">
        <v>22545</v>
      </c>
      <c r="M16" s="37" t="n">
        <v>21905</v>
      </c>
      <c r="N16" s="35" t="n">
        <v>225</v>
      </c>
      <c r="O16" s="37" t="n">
        <v>21680</v>
      </c>
      <c r="P16" s="34" t="n">
        <v>24292</v>
      </c>
      <c r="Q16" s="35" t="n">
        <v>437</v>
      </c>
      <c r="R16" s="36" t="n">
        <v>23855</v>
      </c>
      <c r="S16" s="36" t="n">
        <v>18929</v>
      </c>
      <c r="T16" s="36" t="n">
        <v>614</v>
      </c>
      <c r="U16" s="36" t="n">
        <v>18315</v>
      </c>
      <c r="V16" s="38"/>
      <c r="W16" s="38"/>
      <c r="X16" s="38" t="s">
        <v>37</v>
      </c>
      <c r="Y16" s="38"/>
      <c r="Z16" s="38"/>
      <c r="AA16" s="38"/>
    </row>
    <row r="17" s="1" customFormat="true" ht="30" hidden="false" customHeight="true" outlineLevel="0" collapsed="false">
      <c r="B17" s="1" t="s">
        <v>38</v>
      </c>
      <c r="G17" s="34" t="n">
        <v>24649</v>
      </c>
      <c r="H17" s="35" t="n">
        <v>12305</v>
      </c>
      <c r="I17" s="36" t="n">
        <v>12344</v>
      </c>
      <c r="J17" s="34" t="n">
        <v>21400</v>
      </c>
      <c r="K17" s="35" t="n">
        <v>10941</v>
      </c>
      <c r="L17" s="36" t="n">
        <v>10459</v>
      </c>
      <c r="M17" s="37" t="n">
        <v>22732</v>
      </c>
      <c r="N17" s="35" t="n">
        <v>12410</v>
      </c>
      <c r="O17" s="37" t="n">
        <v>10322</v>
      </c>
      <c r="P17" s="34" t="n">
        <v>23590</v>
      </c>
      <c r="Q17" s="35" t="n">
        <v>12256</v>
      </c>
      <c r="R17" s="36" t="n">
        <v>11334</v>
      </c>
      <c r="S17" s="36" t="n">
        <v>27830</v>
      </c>
      <c r="T17" s="36" t="n">
        <v>14615</v>
      </c>
      <c r="U17" s="36" t="n">
        <v>13215</v>
      </c>
      <c r="V17" s="38"/>
      <c r="W17" s="38"/>
      <c r="X17" s="38" t="s">
        <v>39</v>
      </c>
      <c r="Y17" s="38"/>
      <c r="Z17" s="38"/>
      <c r="AA17" s="38"/>
    </row>
    <row r="18" s="1" customFormat="true" ht="30" hidden="false" customHeight="true" outlineLevel="0" collapsed="false">
      <c r="B18" s="1" t="s">
        <v>40</v>
      </c>
      <c r="G18" s="34" t="n">
        <v>45302</v>
      </c>
      <c r="H18" s="35" t="n">
        <v>21673</v>
      </c>
      <c r="I18" s="36" t="n">
        <v>23629</v>
      </c>
      <c r="J18" s="34" t="n">
        <v>44234</v>
      </c>
      <c r="K18" s="35" t="n">
        <v>22719</v>
      </c>
      <c r="L18" s="36" t="n">
        <v>21515</v>
      </c>
      <c r="M18" s="37" t="n">
        <v>41168</v>
      </c>
      <c r="N18" s="35" t="n">
        <v>19817</v>
      </c>
      <c r="O18" s="37" t="n">
        <v>21351</v>
      </c>
      <c r="P18" s="34" t="n">
        <v>47406</v>
      </c>
      <c r="Q18" s="35" t="n">
        <v>22775</v>
      </c>
      <c r="R18" s="36" t="n">
        <v>24631</v>
      </c>
      <c r="S18" s="36" t="n">
        <v>43855</v>
      </c>
      <c r="T18" s="36" t="n">
        <v>20690</v>
      </c>
      <c r="U18" s="36" t="n">
        <v>23165</v>
      </c>
      <c r="V18" s="38"/>
      <c r="W18" s="38"/>
      <c r="X18" s="38" t="s">
        <v>41</v>
      </c>
      <c r="Y18" s="38"/>
      <c r="Z18" s="38"/>
      <c r="AA18" s="38"/>
    </row>
    <row r="19" s="1" customFormat="true" ht="6" hidden="false" customHeight="true" outlineLevel="0" collapsed="false">
      <c r="A19" s="5"/>
      <c r="B19" s="5"/>
      <c r="C19" s="5"/>
      <c r="D19" s="5"/>
      <c r="E19" s="5"/>
      <c r="F19" s="5"/>
      <c r="G19" s="43"/>
      <c r="H19" s="44"/>
      <c r="I19" s="45"/>
      <c r="J19" s="43"/>
      <c r="K19" s="44"/>
      <c r="L19" s="45"/>
      <c r="M19" s="5"/>
      <c r="N19" s="44"/>
      <c r="O19" s="5"/>
      <c r="P19" s="43"/>
      <c r="Q19" s="44"/>
      <c r="R19" s="45"/>
      <c r="S19" s="45"/>
      <c r="T19" s="45"/>
      <c r="U19" s="45"/>
      <c r="V19" s="5"/>
      <c r="W19" s="5"/>
      <c r="X19" s="5"/>
      <c r="Y19" s="5"/>
      <c r="Z19" s="5"/>
      <c r="AA19" s="5"/>
    </row>
    <row r="20" s="1" customFormat="true" ht="6" hidden="false" customHeight="true" outlineLevel="0" collapsed="false"/>
    <row r="21" s="46" customFormat="true" ht="18.75" hidden="false" customHeight="true" outlineLevel="0" collapsed="false">
      <c r="D21" s="47" t="s">
        <v>42</v>
      </c>
      <c r="E21" s="48" t="s">
        <v>43</v>
      </c>
    </row>
    <row r="22" s="46" customFormat="true" ht="18.75" hidden="false" customHeight="true" outlineLevel="0" collapsed="false">
      <c r="D22" s="49" t="s">
        <v>44</v>
      </c>
      <c r="E22" s="46" t="s">
        <v>45</v>
      </c>
    </row>
    <row r="23" s="1" customFormat="true" ht="17.25" hidden="false" customHeight="true" outlineLevel="0" collapsed="false"/>
    <row r="24" s="1" customFormat="true" ht="15.75" hidden="false" customHeight="true" outlineLevel="0" collapsed="false"/>
    <row r="25" s="1" customFormat="true" ht="17.25" hidden="false" customHeight="true" outlineLevel="0" collapsed="false"/>
    <row r="26" s="1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54:50Z</dcterms:created>
  <dc:creator>NSO</dc:creator>
  <dc:description/>
  <dc:language>en-US</dc:language>
  <cp:lastModifiedBy>NSO</cp:lastModifiedBy>
  <dcterms:modified xsi:type="dcterms:W3CDTF">2016-09-19T07:55:35Z</dcterms:modified>
  <cp:revision>0</cp:revision>
  <dc:subject/>
  <dc:title/>
</cp:coreProperties>
</file>