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G24" activeCellId="0" sqref="G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762</v>
      </c>
      <c r="C5" s="10" t="n">
        <v>82788</v>
      </c>
      <c r="D5" s="10" t="n">
        <v>92974</v>
      </c>
    </row>
    <row r="6" s="16" customFormat="true" ht="24.95" hidden="false" customHeight="true" outlineLevel="0" collapsed="false">
      <c r="A6" s="12" t="s">
        <v>7</v>
      </c>
      <c r="B6" s="13" t="n">
        <v>4900.68</v>
      </c>
      <c r="C6" s="14" t="n">
        <v>1432.52</v>
      </c>
      <c r="D6" s="14" t="n">
        <v>3468.16</v>
      </c>
      <c r="E6" s="15"/>
    </row>
    <row r="7" s="16" customFormat="true" ht="24.95" hidden="false" customHeight="true" outlineLevel="0" collapsed="false">
      <c r="A7" s="2" t="s">
        <v>8</v>
      </c>
      <c r="B7" s="13" t="n">
        <v>47510.78</v>
      </c>
      <c r="C7" s="14" t="n">
        <v>20201.22</v>
      </c>
      <c r="D7" s="14" t="n">
        <v>27309.56</v>
      </c>
      <c r="E7" s="15"/>
    </row>
    <row r="8" s="16" customFormat="true" ht="24.95" hidden="false" customHeight="true" outlineLevel="0" collapsed="false">
      <c r="A8" s="17" t="s">
        <v>9</v>
      </c>
      <c r="B8" s="13" t="n">
        <v>29689.72</v>
      </c>
      <c r="C8" s="14" t="n">
        <v>14868.03</v>
      </c>
      <c r="D8" s="14" t="n">
        <v>14821.69</v>
      </c>
      <c r="E8" s="15"/>
    </row>
    <row r="9" s="16" customFormat="true" ht="24.95" hidden="false" customHeight="true" outlineLevel="0" collapsed="false">
      <c r="A9" s="17" t="s">
        <v>10</v>
      </c>
      <c r="B9" s="13" t="n">
        <v>30934.53</v>
      </c>
      <c r="C9" s="14" t="n">
        <v>16501.57</v>
      </c>
      <c r="D9" s="14" t="n">
        <v>14432.95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9720.51</v>
      </c>
      <c r="C10" s="13" t="n">
        <f aca="false">C11+C12</f>
        <v>15182.71</v>
      </c>
      <c r="D10" s="13" t="n">
        <f aca="false">D11+D12</f>
        <v>14537.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511.29</v>
      </c>
      <c r="C11" s="14" t="n">
        <v>10602.79</v>
      </c>
      <c r="D11" s="14" t="n">
        <v>9908.5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209.22</v>
      </c>
      <c r="C12" s="14" t="n">
        <v>4579.92</v>
      </c>
      <c r="D12" s="14" t="n">
        <v>4629.3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856.6</v>
      </c>
      <c r="C14" s="13" t="n">
        <f aca="false">C15+C16+C17</f>
        <v>14546.5</v>
      </c>
      <c r="D14" s="13" t="n">
        <f aca="false">D15+D16+D17</f>
        <v>18310.12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459.54</v>
      </c>
      <c r="C15" s="14" t="n">
        <v>6089.98</v>
      </c>
      <c r="D15" s="14" t="n">
        <v>8369.57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504.15</v>
      </c>
      <c r="C16" s="14" t="n">
        <v>7572.07</v>
      </c>
      <c r="D16" s="14" t="n">
        <v>6932.0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3892.91</v>
      </c>
      <c r="C17" s="14" t="n">
        <v>884.45</v>
      </c>
      <c r="D17" s="14" t="n">
        <v>3008.4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49.18</v>
      </c>
      <c r="C19" s="14" t="n">
        <v>55.45</v>
      </c>
      <c r="D19" s="14" t="n">
        <v>93.7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100</v>
      </c>
      <c r="D21" s="21" t="n">
        <f aca="false">D22+D23+D24+D25+D26+D30+D35</f>
        <v>100.000010755695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78824774410851</v>
      </c>
      <c r="C22" s="23" t="n">
        <f aca="false">C6*100/C5</f>
        <v>1.73034739334203</v>
      </c>
      <c r="D22" s="23" t="n">
        <f aca="false">D6*100/D5</f>
        <v>3.7302471658743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031315073793</v>
      </c>
      <c r="C23" s="23" t="n">
        <f aca="false">C7*100/C5</f>
        <v>24.4011450934918</v>
      </c>
      <c r="D23" s="23" t="n">
        <f aca="false">D7*100/D5</f>
        <v>29.373330178329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8920016840955</v>
      </c>
      <c r="C24" s="23" t="n">
        <f aca="false">C8*100/C5</f>
        <v>17.9591607479345</v>
      </c>
      <c r="D24" s="23" t="n">
        <f aca="false">D8*100/D5</f>
        <v>15.9417579108138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7.6002378215997</v>
      </c>
      <c r="C25" s="23" t="n">
        <f aca="false">C9*100/C5</f>
        <v>19.9323211093395</v>
      </c>
      <c r="D25" s="23" t="n">
        <f aca="false">D9*100/D5</f>
        <v>15.52364101791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9095196914009</v>
      </c>
      <c r="C26" s="23" t="n">
        <f aca="false">C10*100/C5</f>
        <v>18.339264144562</v>
      </c>
      <c r="D26" s="23" t="n">
        <f aca="false">D10*100/D5</f>
        <v>15.6364144814679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6699229640081</v>
      </c>
      <c r="C27" s="23" t="n">
        <f aca="false">C11*100/C5</f>
        <v>12.8071580422283</v>
      </c>
      <c r="D27" s="23" t="n">
        <f aca="false">D11*100/D5</f>
        <v>10.6572805300407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3959672739272</v>
      </c>
      <c r="C28" s="23" t="n">
        <f aca="false">C12*100/C5</f>
        <v>5.53210610233367</v>
      </c>
      <c r="D28" s="23" t="n">
        <f aca="false">D12*100/D5</f>
        <v>4.9791339514272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6938018456777</v>
      </c>
      <c r="C30" s="23" t="n">
        <f aca="false">C14*100/C5</f>
        <v>17.5707832052955</v>
      </c>
      <c r="D30" s="23" t="n">
        <f aca="false">D14*100/D5</f>
        <v>19.6938068707381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22677256744916</v>
      </c>
      <c r="C31" s="23" t="n">
        <f aca="false">C15*100/C5</f>
        <v>7.35611441271682</v>
      </c>
      <c r="D31" s="23" t="n">
        <f aca="false">D15*100/D5</f>
        <v>9.0020543377718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25215348027446</v>
      </c>
      <c r="C32" s="23" t="n">
        <f aca="false">C16*100/C5</f>
        <v>9.14633763347345</v>
      </c>
      <c r="D32" s="23" t="n">
        <f aca="false">D16*100/D5</f>
        <v>7.45593391700906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21487579795405</v>
      </c>
      <c r="C33" s="23" t="n">
        <f aca="false">C17*100/C5</f>
        <v>1.06833115910518</v>
      </c>
      <c r="D33" s="23" t="n">
        <f aca="false">D17*100/D5</f>
        <v>3.23581861595715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0848761393247687</v>
      </c>
      <c r="C35" s="27" t="n">
        <f aca="false">C19*100/C5</f>
        <v>0.066978306034691</v>
      </c>
      <c r="D35" s="27" t="n">
        <f aca="false">D19*100/D5</f>
        <v>0.100813130552628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5:02:47Z</dcterms:modified>
  <cp:revision>0</cp:revision>
  <dc:subject/>
  <dc:title/>
</cp:coreProperties>
</file>